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積算根拠" sheetId="1" state="visible" r:id="rId2"/>
    <sheet name="予備計算" sheetId="2" state="visible" r:id="rId3"/>
  </sheets>
  <definedNames>
    <definedName function="false" hidden="false" name="alpha" vbProcedure="false">予備計算!$B$3</definedName>
    <definedName function="false" hidden="false" name="casing" vbProcedure="false">#REF!</definedName>
    <definedName function="false" hidden="false" name="db" vbProcedure="false">#REF!</definedName>
    <definedName function="false" hidden="false" name="dd" vbProcedure="false">#REF!</definedName>
    <definedName function="false" hidden="false" name="doshitsu" vbProcedure="false">予備計算!$A$29:$B$40</definedName>
    <definedName function="false" hidden="false" name="dp" vbProcedure="false">#REF!</definedName>
    <definedName function="false" hidden="false" name="f" vbProcedure="false">予備計算!$B$4</definedName>
    <definedName function="false" hidden="false" name="fuel1" vbProcedure="false">#REF!</definedName>
    <definedName function="false" hidden="false" name="fuel2" vbProcedure="false">#REF!</definedName>
    <definedName function="false" hidden="false" name="fuel3" vbProcedure="false">#REF!</definedName>
    <definedName function="false" hidden="false" name="haikan" vbProcedure="false">#REF!</definedName>
    <definedName function="false" hidden="false" name="hutuusagyou" vbProcedure="false">#REF!</definedName>
    <definedName function="false" hidden="false" name="kanri1" vbProcedure="false">#REF!</definedName>
    <definedName function="false" hidden="false" name="kanri2" vbProcedure="false">#REF!</definedName>
    <definedName function="false" hidden="false" name="lh" vbProcedure="false">#REF!</definedName>
    <definedName function="false" hidden="false" name="ls" vbProcedure="false">#REF!</definedName>
    <definedName function="false" hidden="false" name="lt" vbProcedure="false">#REF!</definedName>
    <definedName function="false" hidden="false" name="lw" vbProcedure="false">積算根拠!$E$3</definedName>
    <definedName function="false" hidden="false" name="m" vbProcedure="false">#REF!</definedName>
    <definedName function="false" hidden="false" name="md" vbProcedure="false">#REF!</definedName>
    <definedName function="false" hidden="false" name="mt" vbProcedure="false">#REF!</definedName>
    <definedName function="false" hidden="false" name="mtd" vbProcedure="false">#REF!</definedName>
    <definedName function="false" hidden="false" name="nd" vbProcedure="false">予備計算!$B$7</definedName>
    <definedName function="false" hidden="false" name="ns" vbProcedure="false">#REF!</definedName>
    <definedName function="false" hidden="false" name="nt" vbProcedure="false">#REF!</definedName>
    <definedName function="false" hidden="false" name="power1" vbProcedure="false">#REF!</definedName>
    <definedName function="false" hidden="false" name="power2" vbProcedure="false">#REF!</definedName>
    <definedName function="false" hidden="false" name="power3" vbProcedure="false">#REF!</definedName>
    <definedName function="false" hidden="false" name="pump" vbProcedure="false">#REF!</definedName>
    <definedName function="false" hidden="false" name="pumppower" vbProcedure="false">#REF!</definedName>
    <definedName function="false" hidden="false" name="sewayaku" vbProcedure="false">#REF!</definedName>
    <definedName function="false" hidden="false" name="sonmou" vbProcedure="false">#REF!</definedName>
    <definedName function="false" hidden="false" name="st" vbProcedure="false">予備計算!$B$5</definedName>
    <definedName function="false" hidden="false" name="std" vbProcedure="false">積算根拠!$D$162</definedName>
    <definedName function="false" hidden="false" name="tobi" vbProcedure="false">#REF!</definedName>
    <definedName function="false" hidden="false" name="tokushusagyou" vbProcedure="false">#REF!</definedName>
    <definedName function="false" hidden="false" name="tp" vbProcedure="false">#REF!</definedName>
    <definedName function="false" hidden="false" name="untenippan" vbProcedure="false">#REF!</definedName>
    <definedName function="false" hidden="false" name="untentokushu" vbProcedure="false">#REF!</definedName>
    <definedName function="false" hidden="false" name="施工日数" vbProcedure="false">#REF!</definedName>
    <definedName function="false" hidden="false" name="運転日数"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0">
  <si>
    <t xml:space="preserve">【　１日当たりディープウェル設置本数の算出　】</t>
  </si>
  <si>
    <t xml:space="preserve">DW NO,</t>
  </si>
  <si>
    <r>
      <rPr>
        <sz val="10"/>
        <rFont val="Noto Sans"/>
        <family val="2"/>
      </rPr>
      <t xml:space="preserve">掘削深度 </t>
    </r>
    <r>
      <rPr>
        <sz val="10"/>
        <rFont val="ＭＳ ゴシック"/>
        <family val="3"/>
        <charset val="128"/>
      </rPr>
      <t xml:space="preserve">GL-m</t>
    </r>
  </si>
  <si>
    <t xml:space="preserve">１　土質係数、作業係数の算出</t>
  </si>
  <si>
    <r>
      <rPr>
        <sz val="10"/>
        <rFont val="Noto Sans"/>
        <family val="2"/>
      </rPr>
      <t xml:space="preserve">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土質条件</t>
    </r>
  </si>
  <si>
    <t xml:space="preserve">土層番号</t>
  </si>
  <si>
    <t xml:space="preserve">土質区分</t>
  </si>
  <si>
    <r>
      <rPr>
        <sz val="10"/>
        <rFont val="Noto Sans"/>
        <family val="2"/>
      </rPr>
      <t xml:space="preserve">下面深度</t>
    </r>
    <r>
      <rPr>
        <sz val="10"/>
        <rFont val="ＭＳ ゴシック"/>
        <family val="3"/>
        <charset val="128"/>
      </rPr>
      <t xml:space="preserve">(※)</t>
    </r>
  </si>
  <si>
    <t xml:space="preserve">Ｎ値</t>
  </si>
  <si>
    <t xml:space="preserve">土層厚</t>
  </si>
  <si>
    <t xml:space="preserve">土層中心まで</t>
  </si>
  <si>
    <t xml:space="preserve">GL-m</t>
  </si>
  <si>
    <r>
      <rPr>
        <sz val="10"/>
        <rFont val="ＭＳ ゴシック"/>
        <family val="3"/>
        <charset val="128"/>
      </rPr>
      <t xml:space="preserve">N(</t>
    </r>
    <r>
      <rPr>
        <sz val="10"/>
        <rFont val="Noto Sans"/>
        <family val="2"/>
      </rPr>
      <t xml:space="preserve">回</t>
    </r>
    <r>
      <rPr>
        <sz val="10"/>
        <rFont val="ＭＳ ゴシック"/>
        <family val="3"/>
        <charset val="128"/>
      </rPr>
      <t xml:space="preserve">)</t>
    </r>
  </si>
  <si>
    <t xml:space="preserve">L(m)</t>
  </si>
  <si>
    <r>
      <rPr>
        <sz val="10"/>
        <rFont val="Noto Sans"/>
        <family val="2"/>
      </rPr>
      <t xml:space="preserve">の深さ  </t>
    </r>
    <r>
      <rPr>
        <sz val="10"/>
        <rFont val="ＭＳ ゴシック"/>
        <family val="3"/>
        <charset val="128"/>
      </rPr>
      <t xml:space="preserve">D(m)</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合　計</t>
  </si>
  <si>
    <r>
      <rPr>
        <sz val="10"/>
        <color rgb="FF000000"/>
        <rFont val="ＭＳ ゴシック"/>
        <family val="3"/>
        <charset val="128"/>
      </rPr>
      <t xml:space="preserve">(※)</t>
    </r>
    <r>
      <rPr>
        <sz val="10"/>
        <color rgb="FF000000"/>
        <rFont val="Noto Sans"/>
        <family val="2"/>
      </rPr>
      <t xml:space="preserve">最深土層の下面深度はディープウェル掘削深度とする。</t>
    </r>
  </si>
  <si>
    <r>
      <rPr>
        <sz val="10"/>
        <rFont val="Noto Sans"/>
        <family val="2"/>
      </rPr>
      <t xml:space="preserve">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土質係数　</t>
    </r>
    <r>
      <rPr>
        <sz val="10"/>
        <rFont val="ＭＳ ゴシック"/>
        <family val="3"/>
        <charset val="128"/>
      </rPr>
      <t xml:space="preserve">α</t>
    </r>
  </si>
  <si>
    <t xml:space="preserve">土質係数</t>
  </si>
  <si>
    <t xml:space="preserve">L×α</t>
  </si>
  <si>
    <t xml:space="preserve">α</t>
  </si>
  <si>
    <r>
      <rPr>
        <sz val="10"/>
        <rFont val="Noto Sans"/>
        <family val="2"/>
      </rPr>
      <t xml:space="preserve">　　　</t>
    </r>
    <r>
      <rPr>
        <sz val="10"/>
        <rFont val="ＭＳ ゴシック"/>
        <family val="3"/>
        <charset val="128"/>
      </rPr>
      <t xml:space="preserve">α = Σ(L×α) ÷ ΣL</t>
    </r>
  </si>
  <si>
    <r>
      <rPr>
        <sz val="10"/>
        <rFont val="Noto Sans"/>
        <family val="2"/>
      </rPr>
      <t xml:space="preserve">土質係数</t>
    </r>
    <r>
      <rPr>
        <sz val="10"/>
        <rFont val="ＭＳ ゴシック"/>
        <family val="3"/>
        <charset val="128"/>
      </rPr>
      <t xml:space="preserve">(α)</t>
    </r>
    <r>
      <rPr>
        <sz val="10"/>
        <rFont val="Noto Sans"/>
        <family val="2"/>
      </rPr>
      <t xml:space="preserve">表</t>
    </r>
  </si>
  <si>
    <r>
      <rPr>
        <sz val="10"/>
        <rFont val="ＭＳ ゴシック"/>
        <family val="3"/>
        <charset val="128"/>
      </rPr>
      <t xml:space="preserve">0m≦D</t>
    </r>
    <r>
      <rPr>
        <sz val="10"/>
        <rFont val="Noto Sans"/>
        <family val="2"/>
      </rPr>
      <t xml:space="preserve">＜</t>
    </r>
    <r>
      <rPr>
        <sz val="10"/>
        <rFont val="ＭＳ ゴシック"/>
        <family val="3"/>
        <charset val="128"/>
      </rPr>
      <t xml:space="preserve">10m</t>
    </r>
  </si>
  <si>
    <r>
      <rPr>
        <sz val="10"/>
        <rFont val="ＭＳ ゴシック"/>
        <family val="3"/>
        <charset val="128"/>
      </rPr>
      <t xml:space="preserve">10m≦D</t>
    </r>
    <r>
      <rPr>
        <sz val="10"/>
        <rFont val="Noto Sans"/>
        <family val="2"/>
      </rPr>
      <t xml:space="preserve">＜</t>
    </r>
    <r>
      <rPr>
        <sz val="10"/>
        <rFont val="ＭＳ ゴシック"/>
        <family val="3"/>
        <charset val="128"/>
      </rPr>
      <t xml:space="preserve">20m</t>
    </r>
  </si>
  <si>
    <r>
      <rPr>
        <sz val="10"/>
        <rFont val="ＭＳ ゴシック"/>
        <family val="3"/>
        <charset val="128"/>
      </rPr>
      <t xml:space="preserve">20m≦D</t>
    </r>
    <r>
      <rPr>
        <sz val="10"/>
        <rFont val="Noto Sans"/>
        <family val="2"/>
      </rPr>
      <t xml:space="preserve">＜</t>
    </r>
    <r>
      <rPr>
        <sz val="10"/>
        <rFont val="ＭＳ ゴシック"/>
        <family val="3"/>
        <charset val="128"/>
      </rPr>
      <t xml:space="preserve">30m</t>
    </r>
  </si>
  <si>
    <r>
      <rPr>
        <sz val="10"/>
        <rFont val="ＭＳ ゴシック"/>
        <family val="3"/>
        <charset val="128"/>
      </rPr>
      <t xml:space="preserve">30m≦D</t>
    </r>
    <r>
      <rPr>
        <sz val="10"/>
        <rFont val="Noto Sans"/>
        <family val="2"/>
      </rPr>
      <t xml:space="preserve">＜</t>
    </r>
    <r>
      <rPr>
        <sz val="10"/>
        <rFont val="ＭＳ ゴシック"/>
        <family val="3"/>
        <charset val="128"/>
      </rPr>
      <t xml:space="preserve">40m</t>
    </r>
  </si>
  <si>
    <t xml:space="preserve">粘土、シルト</t>
  </si>
  <si>
    <t xml:space="preserve">砂質土</t>
  </si>
  <si>
    <t xml:space="preserve">レキ質土</t>
  </si>
  <si>
    <r>
      <rPr>
        <sz val="10"/>
        <rFont val="ＭＳ ゴシック"/>
        <family val="3"/>
        <charset val="128"/>
      </rPr>
      <t xml:space="preserve">D(m) : </t>
    </r>
    <r>
      <rPr>
        <sz val="10"/>
        <rFont val="Noto Sans"/>
        <family val="2"/>
      </rPr>
      <t xml:space="preserve">土層中心までの深さ</t>
    </r>
  </si>
  <si>
    <t xml:space="preserve">注１．土質係数は単一土質層の場合には、掘削深度ごとに土質係数を選び、深度ごと</t>
  </si>
  <si>
    <t xml:space="preserve">　　　の層厚により加重平均して算出する。</t>
  </si>
  <si>
    <t xml:space="preserve">　２．２種類以上の土質で構成されている場合は、土質および深度ごとに土質係数を</t>
  </si>
  <si>
    <t xml:space="preserve">　　　選び、それぞれの層厚により加重平均して算出する。</t>
  </si>
  <si>
    <r>
      <rPr>
        <sz val="10"/>
        <rFont val="Noto Sans"/>
        <family val="2"/>
      </rPr>
      <t xml:space="preserve">　３．粒径</t>
    </r>
    <r>
      <rPr>
        <sz val="10"/>
        <rFont val="ＭＳ ゴシック"/>
        <family val="3"/>
        <charset val="128"/>
      </rPr>
      <t xml:space="preserve">10cm</t>
    </r>
    <r>
      <rPr>
        <sz val="10"/>
        <rFont val="Noto Sans"/>
        <family val="2"/>
      </rPr>
      <t xml:space="preserve">以上の玉石が混入している場合や、その他特殊な地盤の場合には</t>
    </r>
    <r>
      <rPr>
        <sz val="10"/>
        <rFont val="ＭＳ ゴシック"/>
        <family val="3"/>
        <charset val="128"/>
      </rPr>
      <t xml:space="preserve">α</t>
    </r>
    <r>
      <rPr>
        <sz val="10"/>
        <rFont val="Noto Sans"/>
        <family val="2"/>
      </rPr>
      <t xml:space="preserve">の</t>
    </r>
  </si>
  <si>
    <t xml:space="preserve">　　　値を実情に合わせて補正する。</t>
  </si>
  <si>
    <r>
      <rPr>
        <sz val="10"/>
        <rFont val="Noto Sans"/>
        <family val="2"/>
      </rPr>
      <t xml:space="preserve">　</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作業係数　</t>
    </r>
    <r>
      <rPr>
        <sz val="10"/>
        <rFont val="ＭＳ ゴシック"/>
        <family val="3"/>
        <charset val="128"/>
      </rPr>
      <t xml:space="preserve">F</t>
    </r>
  </si>
  <si>
    <t xml:space="preserve">重削孔となる</t>
  </si>
  <si>
    <r>
      <rPr>
        <sz val="10"/>
        <rFont val="Noto Sans"/>
        <family val="2"/>
      </rPr>
      <t xml:space="preserve">土層厚　</t>
    </r>
    <r>
      <rPr>
        <sz val="10"/>
        <rFont val="ＭＳ ゴシック"/>
        <family val="3"/>
        <charset val="128"/>
      </rPr>
      <t xml:space="preserve">L'(m)</t>
    </r>
  </si>
  <si>
    <t xml:space="preserve">　　　１）Ｎ値による判定</t>
  </si>
  <si>
    <r>
      <rPr>
        <sz val="10"/>
        <rFont val="Noto Sans"/>
        <family val="2"/>
      </rPr>
      <t xml:space="preserve">粘性土層では </t>
    </r>
    <r>
      <rPr>
        <sz val="10"/>
        <rFont val="ＭＳ ゴシック"/>
        <family val="3"/>
        <charset val="128"/>
      </rPr>
      <t xml:space="preserve">N≧15</t>
    </r>
    <r>
      <rPr>
        <sz val="10"/>
        <rFont val="Noto Sans"/>
        <family val="2"/>
      </rPr>
      <t xml:space="preserve">、砂質土層では </t>
    </r>
    <r>
      <rPr>
        <sz val="10"/>
        <rFont val="ＭＳ ゴシック"/>
        <family val="3"/>
        <charset val="128"/>
      </rPr>
      <t xml:space="preserve">N≧30 </t>
    </r>
    <r>
      <rPr>
        <sz val="10"/>
        <rFont val="Noto Sans"/>
        <family val="2"/>
      </rPr>
      <t xml:space="preserve">の土層が、全削孔深の半分以上を占めてい</t>
    </r>
  </si>
  <si>
    <t xml:space="preserve">る場合、重削孔となる。</t>
  </si>
  <si>
    <t xml:space="preserve">なお、積算要領には「レキ質土層」に対する判定条件が記載されていないため、砂質　</t>
  </si>
  <si>
    <t xml:space="preserve">土の判定条件を適用する。</t>
  </si>
  <si>
    <t xml:space="preserve">β = L' ÷ L</t>
  </si>
  <si>
    <t xml:space="preserve">　　　２）削孔深度による判定</t>
  </si>
  <si>
    <t xml:space="preserve">　　　３）施工条件による判定</t>
  </si>
  <si>
    <t xml:space="preserve">その他特に施工時間を多く費やす条件下にある場合は重削孔とする。</t>
  </si>
  <si>
    <r>
      <rPr>
        <sz val="10"/>
        <rFont val="Noto Sans"/>
        <family val="2"/>
      </rPr>
      <t xml:space="preserve">　　　４）作業係数　　　　　（　普通　</t>
    </r>
    <r>
      <rPr>
        <sz val="10"/>
        <rFont val="ＭＳ ゴシック"/>
        <family val="3"/>
        <charset val="128"/>
      </rPr>
      <t xml:space="preserve">F=0.95</t>
    </r>
    <r>
      <rPr>
        <sz val="10"/>
        <rFont val="Noto Sans"/>
        <family val="2"/>
      </rPr>
      <t xml:space="preserve">　、重削孔　</t>
    </r>
    <r>
      <rPr>
        <sz val="10"/>
        <rFont val="ＭＳ ゴシック"/>
        <family val="3"/>
        <charset val="128"/>
      </rPr>
      <t xml:space="preserve">F=0.90</t>
    </r>
    <r>
      <rPr>
        <sz val="10"/>
        <rFont val="Noto Sans"/>
        <family val="2"/>
      </rPr>
      <t xml:space="preserve">　）</t>
    </r>
  </si>
  <si>
    <r>
      <rPr>
        <sz val="10"/>
        <rFont val="Noto Sans"/>
        <family val="2"/>
      </rPr>
      <t xml:space="preserve">作業係数　</t>
    </r>
    <r>
      <rPr>
        <sz val="10"/>
        <rFont val="ＭＳ ゴシック"/>
        <family val="3"/>
        <charset val="128"/>
      </rPr>
      <t xml:space="preserve">F</t>
    </r>
  </si>
  <si>
    <t xml:space="preserve">判定理由</t>
  </si>
  <si>
    <t xml:space="preserve">２　１日当たりディープウェル設置本数の算出</t>
  </si>
  <si>
    <r>
      <rPr>
        <sz val="10"/>
        <rFont val="Noto Sans"/>
        <family val="2"/>
      </rPr>
      <t xml:space="preserve">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ディープウェル１本当たり設置時間　（ </t>
    </r>
    <r>
      <rPr>
        <sz val="10"/>
        <rFont val="ＭＳ ゴシック"/>
        <family val="3"/>
        <charset val="128"/>
      </rPr>
      <t xml:space="preserve">t </t>
    </r>
    <r>
      <rPr>
        <sz val="10"/>
        <rFont val="Noto Sans"/>
        <family val="2"/>
      </rPr>
      <t xml:space="preserve">）</t>
    </r>
  </si>
  <si>
    <r>
      <rPr>
        <sz val="10"/>
        <rFont val="Noto Sans"/>
        <family val="2"/>
      </rPr>
      <t xml:space="preserve">　　</t>
    </r>
    <r>
      <rPr>
        <sz val="10"/>
        <rFont val="ＭＳ ゴシック"/>
        <family val="3"/>
        <charset val="128"/>
      </rPr>
      <t xml:space="preserve">t = ( 0.085 × α + 0.23 ) × L ÷ F</t>
    </r>
  </si>
  <si>
    <r>
      <rPr>
        <sz val="10"/>
        <rFont val="Noto Sans"/>
        <family val="2"/>
      </rPr>
      <t xml:space="preserve">　　</t>
    </r>
    <r>
      <rPr>
        <sz val="10"/>
        <rFont val="ＭＳ ゴシック"/>
        <family val="3"/>
        <charset val="128"/>
      </rPr>
      <t xml:space="preserve">t  :</t>
    </r>
    <r>
      <rPr>
        <sz val="10"/>
        <rFont val="Noto Sans"/>
        <family val="2"/>
      </rPr>
      <t xml:space="preserve">　ディープウェル１本当たり設置時間　</t>
    </r>
    <r>
      <rPr>
        <sz val="10"/>
        <rFont val="ＭＳ ゴシック"/>
        <family val="3"/>
        <charset val="128"/>
      </rPr>
      <t xml:space="preserve">(H)</t>
    </r>
  </si>
  <si>
    <r>
      <rPr>
        <sz val="10"/>
        <rFont val="Noto Sans"/>
        <family val="2"/>
      </rPr>
      <t xml:space="preserve">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１日当たりディープウェル設置本数　（ </t>
    </r>
    <r>
      <rPr>
        <sz val="10"/>
        <rFont val="ＭＳ ゴシック"/>
        <family val="3"/>
        <charset val="128"/>
      </rPr>
      <t xml:space="preserve">Nd </t>
    </r>
    <r>
      <rPr>
        <sz val="10"/>
        <rFont val="Noto Sans"/>
        <family val="2"/>
      </rPr>
      <t xml:space="preserve">）</t>
    </r>
  </si>
  <si>
    <r>
      <rPr>
        <sz val="10"/>
        <rFont val="Noto Sans"/>
        <family val="2"/>
      </rPr>
      <t xml:space="preserve">　　</t>
    </r>
    <r>
      <rPr>
        <sz val="10"/>
        <rFont val="ＭＳ ゴシック"/>
        <family val="3"/>
        <charset val="128"/>
      </rPr>
      <t xml:space="preserve">Nd = t' ÷ t </t>
    </r>
  </si>
  <si>
    <r>
      <rPr>
        <sz val="10"/>
        <rFont val="Noto Sans"/>
        <family val="2"/>
      </rPr>
      <t xml:space="preserve">　　</t>
    </r>
    <r>
      <rPr>
        <sz val="10"/>
        <rFont val="ＭＳ ゴシック"/>
        <family val="3"/>
        <charset val="128"/>
      </rPr>
      <t xml:space="preserve">Nd :</t>
    </r>
    <r>
      <rPr>
        <sz val="10"/>
        <rFont val="Noto Sans"/>
        <family val="2"/>
      </rPr>
      <t xml:space="preserve">　１日当たりディープウェル設置本数　</t>
    </r>
    <r>
      <rPr>
        <sz val="10"/>
        <rFont val="ＭＳ ゴシック"/>
        <family val="3"/>
        <charset val="128"/>
      </rPr>
      <t xml:space="preserve">(</t>
    </r>
    <r>
      <rPr>
        <sz val="10"/>
        <rFont val="Noto Sans"/>
        <family val="2"/>
      </rPr>
      <t xml:space="preserve">本</t>
    </r>
    <r>
      <rPr>
        <sz val="10"/>
        <rFont val="ＭＳ ゴシック"/>
        <family val="3"/>
        <charset val="128"/>
      </rPr>
      <t xml:space="preserve">)</t>
    </r>
  </si>
  <si>
    <r>
      <rPr>
        <sz val="10"/>
        <rFont val="Noto Sans"/>
        <family val="2"/>
      </rPr>
      <t xml:space="preserve">　  </t>
    </r>
    <r>
      <rPr>
        <sz val="10"/>
        <rFont val="ＭＳ ゴシック"/>
        <family val="3"/>
        <charset val="128"/>
      </rPr>
      <t xml:space="preserve">t' :</t>
    </r>
    <r>
      <rPr>
        <sz val="10"/>
        <rFont val="Noto Sans"/>
        <family val="2"/>
      </rPr>
      <t xml:space="preserve">　オールケーシング掘削機の運転日当たり運転時間　</t>
    </r>
    <r>
      <rPr>
        <sz val="10"/>
        <rFont val="ＭＳ ゴシック"/>
        <family val="3"/>
        <charset val="128"/>
      </rPr>
      <t xml:space="preserve">(H/</t>
    </r>
    <r>
      <rPr>
        <sz val="10"/>
        <rFont val="Noto Sans"/>
        <family val="2"/>
      </rPr>
      <t xml:space="preserve">日</t>
    </r>
    <r>
      <rPr>
        <sz val="10"/>
        <rFont val="ＭＳ ゴシック"/>
        <family val="3"/>
        <charset val="128"/>
      </rPr>
      <t xml:space="preserve">)</t>
    </r>
  </si>
  <si>
    <r>
      <rPr>
        <sz val="10"/>
        <rFont val="Noto Sans"/>
        <family val="2"/>
      </rPr>
      <t xml:space="preserve">年間標準運転時間   　　 　　</t>
    </r>
    <r>
      <rPr>
        <sz val="10"/>
        <rFont val="ＭＳ ゴシック"/>
        <family val="3"/>
        <charset val="128"/>
      </rPr>
      <t xml:space="preserve">(H)</t>
    </r>
  </si>
  <si>
    <r>
      <rPr>
        <sz val="10"/>
        <rFont val="Noto Sans"/>
        <family val="2"/>
      </rPr>
      <t xml:space="preserve">年間標準運転日数           </t>
    </r>
    <r>
      <rPr>
        <sz val="10"/>
        <rFont val="ＭＳ ゴシック"/>
        <family val="3"/>
        <charset val="128"/>
      </rPr>
      <t xml:space="preserve">(</t>
    </r>
    <r>
      <rPr>
        <sz val="10"/>
        <rFont val="Noto Sans"/>
        <family val="2"/>
      </rPr>
      <t xml:space="preserve">日</t>
    </r>
    <r>
      <rPr>
        <sz val="10"/>
        <rFont val="ＭＳ ゴシック"/>
        <family val="3"/>
        <charset val="128"/>
      </rPr>
      <t xml:space="preserve">)</t>
    </r>
  </si>
  <si>
    <r>
      <rPr>
        <sz val="10"/>
        <rFont val="Noto Sans"/>
        <family val="2"/>
      </rPr>
      <t xml:space="preserve">運転日当たり運転時間     </t>
    </r>
    <r>
      <rPr>
        <sz val="10"/>
        <rFont val="ＭＳ ゴシック"/>
        <family val="3"/>
        <charset val="128"/>
      </rPr>
      <t xml:space="preserve">(H/</t>
    </r>
    <r>
      <rPr>
        <sz val="10"/>
        <rFont val="Noto Sans"/>
        <family val="2"/>
      </rPr>
      <t xml:space="preserve">日</t>
    </r>
    <r>
      <rPr>
        <sz val="10"/>
        <rFont val="ＭＳ ゴシック"/>
        <family val="3"/>
        <charset val="128"/>
      </rPr>
      <t xml:space="preserve">)</t>
    </r>
  </si>
  <si>
    <t xml:space="preserve">建設機械等損料算定表発行年度</t>
  </si>
  <si>
    <r>
      <rPr>
        <sz val="10"/>
        <rFont val="Noto Sans"/>
        <family val="2"/>
      </rPr>
      <t xml:space="preserve"> 　 </t>
    </r>
    <r>
      <rPr>
        <sz val="10"/>
        <rFont val="ＭＳ ゴシック"/>
        <family val="3"/>
        <charset val="128"/>
      </rPr>
      <t xml:space="preserve">t  :</t>
    </r>
    <r>
      <rPr>
        <sz val="10"/>
        <rFont val="Noto Sans"/>
        <family val="2"/>
      </rPr>
      <t xml:space="preserve">　ディープウェル１本当たり設置時間　</t>
    </r>
    <r>
      <rPr>
        <sz val="10"/>
        <rFont val="ＭＳ ゴシック"/>
        <family val="3"/>
        <charset val="128"/>
      </rPr>
      <t xml:space="preserve">(H/</t>
    </r>
    <r>
      <rPr>
        <sz val="10"/>
        <rFont val="Noto Sans"/>
        <family val="2"/>
      </rPr>
      <t xml:space="preserve">本</t>
    </r>
    <r>
      <rPr>
        <sz val="10"/>
        <rFont val="ＭＳ ゴシック"/>
        <family val="3"/>
        <charset val="128"/>
      </rPr>
      <t xml:space="preserve">)</t>
    </r>
  </si>
  <si>
    <r>
      <rPr>
        <sz val="10"/>
        <rFont val="Noto Sans"/>
        <family val="2"/>
      </rPr>
      <t xml:space="preserve">　</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　特記事項</t>
    </r>
  </si>
  <si>
    <t xml:space="preserve">　　　①　適用した積算歩掛</t>
  </si>
  <si>
    <t xml:space="preserve">　　　　　国土交通省都市・地域整備局下水道部監修</t>
  </si>
  <si>
    <t xml:space="preserve">　　　　　下水道用設計積算要領</t>
  </si>
  <si>
    <r>
      <rPr>
        <sz val="10"/>
        <rFont val="Noto Sans"/>
        <family val="2"/>
      </rPr>
      <t xml:space="preserve">　　　　　ポンプ場・処理場施設</t>
    </r>
    <r>
      <rPr>
        <sz val="10"/>
        <rFont val="ＭＳ ゴシック"/>
        <family val="3"/>
        <charset val="128"/>
      </rPr>
      <t xml:space="preserve">(</t>
    </r>
    <r>
      <rPr>
        <sz val="10"/>
        <rFont val="Noto Sans"/>
        <family val="2"/>
      </rPr>
      <t xml:space="preserve">土木</t>
    </r>
    <r>
      <rPr>
        <sz val="10"/>
        <rFont val="ＭＳ ゴシック"/>
        <family val="3"/>
        <charset val="128"/>
      </rPr>
      <t xml:space="preserve">)</t>
    </r>
    <r>
      <rPr>
        <sz val="10"/>
        <rFont val="Noto Sans"/>
        <family val="2"/>
      </rPr>
      <t xml:space="preserve">編</t>
    </r>
  </si>
  <si>
    <t xml:space="preserve">　　　　　２００３年版</t>
  </si>
  <si>
    <t xml:space="preserve">　　　②　取扱上の注意点</t>
  </si>
  <si>
    <t xml:space="preserve">　　　　　この計算書は、積算根拠のチェック資料とする。</t>
  </si>
  <si>
    <t xml:space="preserve">　　　　　</t>
  </si>
  <si>
    <t xml:space="preserve">記号</t>
  </si>
  <si>
    <t xml:space="preserve">算定値</t>
  </si>
  <si>
    <t xml:space="preserve">記　　　事</t>
  </si>
  <si>
    <t xml:space="preserve">α=</t>
  </si>
  <si>
    <t xml:space="preserve">F =</t>
  </si>
  <si>
    <t xml:space="preserve">作業係数</t>
  </si>
  <si>
    <t xml:space="preserve">t =</t>
  </si>
  <si>
    <t xml:space="preserve">t'=</t>
  </si>
  <si>
    <t xml:space="preserve">Nd=</t>
  </si>
  <si>
    <t xml:space="preserve">深度区分</t>
  </si>
  <si>
    <t xml:space="preserve">Ｎ値区分</t>
  </si>
  <si>
    <t xml:space="preserve">選定区分</t>
  </si>
  <si>
    <t xml:space="preserve">判定区分</t>
  </si>
  <si>
    <t xml:space="preserve">CODE</t>
  </si>
  <si>
    <t xml:space="preserve">11</t>
  </si>
  <si>
    <t xml:space="preserve">12</t>
  </si>
  <si>
    <t xml:space="preserve">13</t>
  </si>
  <si>
    <t xml:space="preserve">14</t>
  </si>
  <si>
    <t xml:space="preserve">21</t>
  </si>
  <si>
    <t xml:space="preserve">22</t>
  </si>
  <si>
    <t xml:space="preserve">23</t>
  </si>
  <si>
    <t xml:space="preserve">31</t>
  </si>
  <si>
    <t xml:space="preserve">24</t>
  </si>
  <si>
    <t xml:space="preserve">32</t>
  </si>
  <si>
    <t xml:space="preserve">33</t>
  </si>
  <si>
    <t xml:space="preserve">34</t>
  </si>
  <si>
    <r>
      <rPr>
        <sz val="10"/>
        <rFont val="ＭＳ ゴシック"/>
        <family val="3"/>
        <charset val="128"/>
      </rPr>
      <t xml:space="preserve">0≦d</t>
    </r>
    <r>
      <rPr>
        <sz val="10"/>
        <rFont val="Noto Sans"/>
        <family val="2"/>
      </rPr>
      <t xml:space="preserve">＜</t>
    </r>
    <r>
      <rPr>
        <sz val="10"/>
        <rFont val="ＭＳ ゴシック"/>
        <family val="3"/>
        <charset val="128"/>
      </rPr>
      <t xml:space="preserve">10m</t>
    </r>
  </si>
  <si>
    <r>
      <rPr>
        <sz val="10"/>
        <rFont val="ＭＳ ゴシック"/>
        <family val="3"/>
        <charset val="128"/>
      </rPr>
      <t xml:space="preserve">10≦d</t>
    </r>
    <r>
      <rPr>
        <sz val="10"/>
        <rFont val="Noto Sans"/>
        <family val="2"/>
      </rPr>
      <t xml:space="preserve">＜</t>
    </r>
    <r>
      <rPr>
        <sz val="10"/>
        <rFont val="ＭＳ ゴシック"/>
        <family val="3"/>
        <charset val="128"/>
      </rPr>
      <t xml:space="preserve">20m</t>
    </r>
  </si>
  <si>
    <r>
      <rPr>
        <sz val="10"/>
        <rFont val="ＭＳ ゴシック"/>
        <family val="3"/>
        <charset val="128"/>
      </rPr>
      <t xml:space="preserve">20≦d</t>
    </r>
    <r>
      <rPr>
        <sz val="10"/>
        <rFont val="Noto Sans"/>
        <family val="2"/>
      </rPr>
      <t xml:space="preserve">＜</t>
    </r>
    <r>
      <rPr>
        <sz val="10"/>
        <rFont val="ＭＳ ゴシック"/>
        <family val="3"/>
        <charset val="128"/>
      </rPr>
      <t xml:space="preserve">30m</t>
    </r>
  </si>
  <si>
    <r>
      <rPr>
        <sz val="10"/>
        <rFont val="ＭＳ ゴシック"/>
        <family val="3"/>
        <charset val="128"/>
      </rPr>
      <t xml:space="preserve">30≦d</t>
    </r>
    <r>
      <rPr>
        <sz val="10"/>
        <rFont val="Noto Sans"/>
        <family val="2"/>
      </rPr>
      <t xml:space="preserve">＜</t>
    </r>
    <r>
      <rPr>
        <sz val="10"/>
        <rFont val="ＭＳ ゴシック"/>
        <family val="3"/>
        <charset val="128"/>
      </rPr>
      <t xml:space="preserve">40m</t>
    </r>
  </si>
  <si>
    <t xml:space="preserve">粘土シルト</t>
  </si>
</sst>
</file>

<file path=xl/styles.xml><?xml version="1.0" encoding="utf-8"?>
<styleSheet xmlns="http://schemas.openxmlformats.org/spreadsheetml/2006/main">
  <numFmts count="9">
    <numFmt numFmtId="164" formatCode="General"/>
    <numFmt numFmtId="165" formatCode="0.00_ "/>
    <numFmt numFmtId="166" formatCode="0_ "/>
    <numFmt numFmtId="167" formatCode="0.00_);[RED]\(0.00\)"/>
    <numFmt numFmtId="168" formatCode="General"/>
    <numFmt numFmtId="169" formatCode="0_);[RED]\(0\)"/>
    <numFmt numFmtId="170" formatCode="0.0"/>
    <numFmt numFmtId="171" formatCode="0.00"/>
    <numFmt numFmtId="172" formatCode="[$-409]#,##0_);[RED]\(#,##0\)"/>
  </numFmts>
  <fonts count="9">
    <font>
      <sz val="10"/>
      <name val="ＭＳ ゴシック"/>
      <family val="3"/>
      <charset val="128"/>
    </font>
    <font>
      <sz val="10"/>
      <name val="Arial"/>
      <family val="0"/>
    </font>
    <font>
      <sz val="10"/>
      <name val="Arial"/>
      <family val="0"/>
    </font>
    <font>
      <sz val="10"/>
      <name val="Arial"/>
      <family val="0"/>
    </font>
    <font>
      <sz val="10"/>
      <name val="Noto Sans"/>
      <family val="2"/>
    </font>
    <font>
      <sz val="10"/>
      <color rgb="FF000000"/>
      <name val="ＭＳ ゴシック"/>
      <family val="3"/>
      <charset val="128"/>
    </font>
    <font>
      <sz val="10"/>
      <color rgb="FFFF0000"/>
      <name val="ＭＳ ゴシック"/>
      <family val="3"/>
      <charset val="128"/>
    </font>
    <font>
      <sz val="10"/>
      <color rgb="FF000000"/>
      <name val="Noto Sans"/>
      <family val="2"/>
    </font>
    <font>
      <b val="true"/>
      <sz val="10"/>
      <color rgb="FFFF0000"/>
      <name val="ＭＳ 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4" fillId="0" borderId="1" xfId="0" applyFont="true" applyBorder="true" applyAlignment="true" applyProtection="true">
      <alignment horizontal="center" vertical="bottom" textRotation="0" wrapText="false" indent="0" shrinkToFit="false"/>
      <protection locked="true" hidden="true"/>
    </xf>
    <xf numFmtId="165" fontId="0" fillId="2" borderId="2"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7" fontId="0" fillId="0" borderId="2" xfId="0" applyFont="false" applyBorder="true" applyAlignment="false" applyProtection="true">
      <alignment horizontal="general" vertical="bottom" textRotation="0" wrapText="false" indent="0" shrinkToFit="false"/>
      <protection locked="true" hidden="true"/>
    </xf>
    <xf numFmtId="165" fontId="0" fillId="2" borderId="2"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true"/>
    </xf>
    <xf numFmtId="169" fontId="0" fillId="0" borderId="2" xfId="0" applyFont="false" applyBorder="true" applyAlignment="false" applyProtection="true">
      <alignment horizontal="general" vertical="bottom" textRotation="0" wrapText="false" indent="0" shrinkToFit="false"/>
      <protection locked="true" hidden="true"/>
    </xf>
    <xf numFmtId="167" fontId="8" fillId="0" borderId="0" xfId="0" applyFont="true" applyBorder="tru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70"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6" fontId="0" fillId="0" borderId="2"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6" fontId="0" fillId="2" borderId="2" xfId="0" applyFont="false" applyBorder="true" applyAlignment="false" applyProtection="true">
      <alignment horizontal="general" vertical="bottom" textRotation="0" wrapText="false" indent="0" shrinkToFit="false"/>
      <protection locked="false" hidden="true"/>
    </xf>
    <xf numFmtId="165" fontId="0" fillId="0" borderId="2" xfId="0" applyFont="false" applyBorder="true" applyAlignment="true" applyProtection="true">
      <alignment horizontal="right" vertical="bottom" textRotation="0" wrapText="false" indent="0" shrinkToFit="false"/>
      <protection locked="true" hidden="true"/>
    </xf>
    <xf numFmtId="164" fontId="4" fillId="0" borderId="2" xfId="0" applyFont="true" applyBorder="true" applyAlignment="true" applyProtection="true">
      <alignment horizontal="left" vertical="bottom"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true" hidden="true"/>
    </xf>
    <xf numFmtId="171" fontId="0" fillId="0" borderId="1" xfId="0" applyFont="false" applyBorder="true" applyAlignment="false" applyProtection="true">
      <alignment horizontal="general" vertical="bottom" textRotation="0" wrapText="false" indent="0" shrinkToFit="false"/>
      <protection locked="true" hidden="true"/>
    </xf>
    <xf numFmtId="172" fontId="0" fillId="0" borderId="0" xfId="16"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70" fontId="0" fillId="0" borderId="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28125" defaultRowHeight="12" zeroHeight="false" outlineLevelRow="0" outlineLevelCol="0"/>
  <cols>
    <col collapsed="false" customWidth="true" hidden="false" outlineLevel="0" max="6" min="1" style="1" width="15.7"/>
    <col collapsed="false" customWidth="false" hidden="false" outlineLevel="0" max="257" min="7" style="1" width="9.13"/>
  </cols>
  <sheetData>
    <row r="1" customFormat="false" ht="12" hidden="false" customHeight="false" outlineLevel="0" collapsed="false">
      <c r="A1" s="2" t="s">
        <v>0</v>
      </c>
      <c r="B1" s="2"/>
      <c r="C1" s="2"/>
      <c r="D1" s="2"/>
      <c r="E1" s="2"/>
      <c r="F1" s="2"/>
    </row>
    <row r="2" customFormat="false" ht="12" hidden="false" customHeight="false" outlineLevel="0" collapsed="false">
      <c r="A2" s="3"/>
      <c r="B2" s="3"/>
      <c r="C2" s="3"/>
      <c r="D2" s="3"/>
      <c r="E2" s="3"/>
      <c r="F2" s="3"/>
    </row>
    <row r="3" customFormat="false" ht="12" hidden="false" customHeight="false" outlineLevel="0" collapsed="false">
      <c r="A3" s="4" t="s">
        <v>1</v>
      </c>
      <c r="B3" s="5"/>
      <c r="C3" s="6"/>
      <c r="D3" s="7" t="s">
        <v>2</v>
      </c>
      <c r="E3" s="8"/>
    </row>
    <row r="4" customFormat="false" ht="12" hidden="false" customHeight="false" outlineLevel="0" collapsed="false">
      <c r="D4" s="9"/>
      <c r="E4" s="9"/>
      <c r="F4" s="10"/>
    </row>
    <row r="5" customFormat="false" ht="12" hidden="false" customHeight="false" outlineLevel="0" collapsed="false">
      <c r="A5" s="11" t="s">
        <v>3</v>
      </c>
    </row>
    <row r="7" customFormat="false" ht="12" hidden="false" customHeight="false" outlineLevel="0" collapsed="false">
      <c r="A7" s="11" t="s">
        <v>4</v>
      </c>
    </row>
    <row r="8" customFormat="false" ht="12" hidden="false" customHeight="false" outlineLevel="0" collapsed="false">
      <c r="C8" s="12"/>
      <c r="F8" s="12"/>
    </row>
    <row r="9" customFormat="false" ht="12" hidden="false" customHeight="false" outlineLevel="0" collapsed="false">
      <c r="A9" s="13" t="s">
        <v>5</v>
      </c>
      <c r="B9" s="14" t="s">
        <v>6</v>
      </c>
      <c r="C9" s="14" t="s">
        <v>7</v>
      </c>
      <c r="D9" s="13" t="s">
        <v>8</v>
      </c>
      <c r="E9" s="15" t="s">
        <v>9</v>
      </c>
      <c r="F9" s="16" t="s">
        <v>10</v>
      </c>
    </row>
    <row r="10" customFormat="false" ht="12" hidden="false" customHeight="false" outlineLevel="0" collapsed="false">
      <c r="A10" s="17"/>
      <c r="B10" s="18"/>
      <c r="C10" s="18" t="s">
        <v>11</v>
      </c>
      <c r="D10" s="17" t="s">
        <v>12</v>
      </c>
      <c r="E10" s="19" t="s">
        <v>13</v>
      </c>
      <c r="F10" s="20" t="s">
        <v>14</v>
      </c>
    </row>
    <row r="11" customFormat="false" ht="12" hidden="false" customHeight="false" outlineLevel="0" collapsed="false">
      <c r="A11" s="21" t="s">
        <v>15</v>
      </c>
      <c r="B11" s="22"/>
      <c r="C11" s="8"/>
      <c r="D11" s="23"/>
      <c r="E11" s="24" t="str">
        <f aca="false">IF(C11="","",C11)</f>
        <v/>
      </c>
      <c r="F11" s="24" t="str">
        <f aca="false">IF(B11="","",ROUND(C11/2,2))</f>
        <v/>
      </c>
    </row>
    <row r="12" customFormat="false" ht="12" hidden="false" customHeight="false" outlineLevel="0" collapsed="false">
      <c r="A12" s="21" t="s">
        <v>16</v>
      </c>
      <c r="B12" s="22"/>
      <c r="C12" s="25"/>
      <c r="D12" s="26"/>
      <c r="E12" s="24" t="str">
        <f aca="false">IF(B12="","",C12-C11)</f>
        <v/>
      </c>
      <c r="F12" s="24" t="str">
        <f aca="false">IF(B12="","",ROUND((C11+C12)/2,2))</f>
        <v/>
      </c>
    </row>
    <row r="13" customFormat="false" ht="12" hidden="false" customHeight="false" outlineLevel="0" collapsed="false">
      <c r="A13" s="21" t="s">
        <v>17</v>
      </c>
      <c r="B13" s="22"/>
      <c r="C13" s="25"/>
      <c r="D13" s="26"/>
      <c r="E13" s="24" t="str">
        <f aca="false">IF(B13="","",C13-C12)</f>
        <v/>
      </c>
      <c r="F13" s="24" t="str">
        <f aca="false">IF(B13="","",ROUND((C12+C13)/2,2))</f>
        <v/>
      </c>
    </row>
    <row r="14" customFormat="false" ht="12" hidden="false" customHeight="false" outlineLevel="0" collapsed="false">
      <c r="A14" s="21" t="s">
        <v>18</v>
      </c>
      <c r="B14" s="22"/>
      <c r="C14" s="25"/>
      <c r="D14" s="26"/>
      <c r="E14" s="24" t="str">
        <f aca="false">IF(B14="","",C14-C13)</f>
        <v/>
      </c>
      <c r="F14" s="24" t="str">
        <f aca="false">IF(B14="","",ROUND((C13+C14)/2,2))</f>
        <v/>
      </c>
    </row>
    <row r="15" customFormat="false" ht="12" hidden="false" customHeight="false" outlineLevel="0" collapsed="false">
      <c r="A15" s="21" t="s">
        <v>19</v>
      </c>
      <c r="B15" s="22"/>
      <c r="C15" s="25"/>
      <c r="D15" s="26"/>
      <c r="E15" s="24" t="str">
        <f aca="false">IF(B15="","",C15-C14)</f>
        <v/>
      </c>
      <c r="F15" s="24" t="str">
        <f aca="false">IF(B15="","",ROUND((C14+C15)/2,2))</f>
        <v/>
      </c>
    </row>
    <row r="16" customFormat="false" ht="12" hidden="false" customHeight="false" outlineLevel="0" collapsed="false">
      <c r="A16" s="21" t="s">
        <v>20</v>
      </c>
      <c r="B16" s="22"/>
      <c r="C16" s="25"/>
      <c r="D16" s="26"/>
      <c r="E16" s="24" t="str">
        <f aca="false">IF(B16="","",C16-C15)</f>
        <v/>
      </c>
      <c r="F16" s="24" t="str">
        <f aca="false">IF(B16="","",ROUND((C15+C16)/2,2))</f>
        <v/>
      </c>
    </row>
    <row r="17" customFormat="false" ht="12" hidden="false" customHeight="false" outlineLevel="0" collapsed="false">
      <c r="A17" s="21" t="s">
        <v>21</v>
      </c>
      <c r="B17" s="22"/>
      <c r="C17" s="25"/>
      <c r="D17" s="26"/>
      <c r="E17" s="24" t="str">
        <f aca="false">IF(B17="","",C17-C16)</f>
        <v/>
      </c>
      <c r="F17" s="24" t="str">
        <f aca="false">IF(B17="","",ROUND((C16+C17)/2,2))</f>
        <v/>
      </c>
    </row>
    <row r="18" customFormat="false" ht="12" hidden="false" customHeight="false" outlineLevel="0" collapsed="false">
      <c r="A18" s="21" t="s">
        <v>22</v>
      </c>
      <c r="B18" s="22"/>
      <c r="C18" s="25"/>
      <c r="D18" s="26"/>
      <c r="E18" s="24" t="str">
        <f aca="false">IF(B18="","",C18-C17)</f>
        <v/>
      </c>
      <c r="F18" s="24" t="str">
        <f aca="false">IF(B18="","",ROUND((C17+C18)/2,2))</f>
        <v/>
      </c>
    </row>
    <row r="19" customFormat="false" ht="12" hidden="false" customHeight="false" outlineLevel="0" collapsed="false">
      <c r="A19" s="21" t="s">
        <v>23</v>
      </c>
      <c r="B19" s="22"/>
      <c r="C19" s="25"/>
      <c r="D19" s="26"/>
      <c r="E19" s="24" t="str">
        <f aca="false">IF(B19="","",C19-C18)</f>
        <v/>
      </c>
      <c r="F19" s="24" t="str">
        <f aca="false">IF(B19="","",ROUND((C18+C19)/2,2))</f>
        <v/>
      </c>
    </row>
    <row r="20" customFormat="false" ht="12" hidden="false" customHeight="false" outlineLevel="0" collapsed="false">
      <c r="A20" s="21" t="s">
        <v>24</v>
      </c>
      <c r="B20" s="22"/>
      <c r="C20" s="25"/>
      <c r="D20" s="26"/>
      <c r="E20" s="24" t="str">
        <f aca="false">IF(B20="","",C20-C19)</f>
        <v/>
      </c>
      <c r="F20" s="24" t="str">
        <f aca="false">IF(B20="","",ROUND((C19+C20)/2,2))</f>
        <v/>
      </c>
    </row>
    <row r="21" customFormat="false" ht="12" hidden="false" customHeight="false" outlineLevel="0" collapsed="false">
      <c r="A21" s="21" t="s">
        <v>25</v>
      </c>
      <c r="B21" s="22"/>
      <c r="C21" s="25"/>
      <c r="D21" s="26"/>
      <c r="E21" s="24" t="str">
        <f aca="false">IF(B21="","",C21-C20)</f>
        <v/>
      </c>
      <c r="F21" s="24" t="str">
        <f aca="false">IF(B21="","",ROUND((C20+C21)/2,2))</f>
        <v/>
      </c>
    </row>
    <row r="22" customFormat="false" ht="12" hidden="false" customHeight="false" outlineLevel="0" collapsed="false">
      <c r="A22" s="21" t="s">
        <v>26</v>
      </c>
      <c r="B22" s="22"/>
      <c r="C22" s="25"/>
      <c r="D22" s="26"/>
      <c r="E22" s="24" t="str">
        <f aca="false">IF(B22="","",C22-C21)</f>
        <v/>
      </c>
      <c r="F22" s="24" t="str">
        <f aca="false">IF(B22="","",ROUND((C21+C22)/2,2))</f>
        <v/>
      </c>
    </row>
    <row r="23" customFormat="false" ht="12" hidden="false" customHeight="false" outlineLevel="0" collapsed="false">
      <c r="A23" s="21" t="s">
        <v>27</v>
      </c>
      <c r="B23" s="22"/>
      <c r="C23" s="25"/>
      <c r="D23" s="26"/>
      <c r="E23" s="24" t="str">
        <f aca="false">IF(B23="","",C23-C22)</f>
        <v/>
      </c>
      <c r="F23" s="24" t="str">
        <f aca="false">IF(B23="","",ROUND((C22+C23)/2,2))</f>
        <v/>
      </c>
    </row>
    <row r="24" customFormat="false" ht="12" hidden="false" customHeight="false" outlineLevel="0" collapsed="false">
      <c r="A24" s="21" t="s">
        <v>28</v>
      </c>
      <c r="B24" s="22"/>
      <c r="C24" s="25"/>
      <c r="D24" s="26"/>
      <c r="E24" s="24" t="str">
        <f aca="false">IF(B24="","",C24-C23)</f>
        <v/>
      </c>
      <c r="F24" s="24" t="str">
        <f aca="false">IF(B24="","",ROUND((C23+C24)/2,2))</f>
        <v/>
      </c>
    </row>
    <row r="25" customFormat="false" ht="12" hidden="false" customHeight="false" outlineLevel="0" collapsed="false">
      <c r="A25" s="21" t="s">
        <v>29</v>
      </c>
      <c r="B25" s="22"/>
      <c r="C25" s="25"/>
      <c r="D25" s="26"/>
      <c r="E25" s="24" t="str">
        <f aca="false">IF(B25="","",C25-C24)</f>
        <v/>
      </c>
      <c r="F25" s="24" t="str">
        <f aca="false">IF(B25="","",ROUND((C24+C25)/2,2))</f>
        <v/>
      </c>
    </row>
    <row r="26" customFormat="false" ht="12" hidden="false" customHeight="false" outlineLevel="0" collapsed="false">
      <c r="A26" s="27" t="s">
        <v>30</v>
      </c>
      <c r="B26" s="28"/>
      <c r="C26" s="28"/>
      <c r="D26" s="28"/>
      <c r="E26" s="24" t="str">
        <f aca="false">IF(E11="","",SUM(E11:E25))</f>
        <v/>
      </c>
      <c r="F26" s="24"/>
    </row>
    <row r="27" customFormat="false" ht="12" hidden="false" customHeight="false" outlineLevel="0" collapsed="false">
      <c r="A27" s="3" t="s">
        <v>31</v>
      </c>
      <c r="B27" s="29"/>
      <c r="C27" s="29"/>
      <c r="D27" s="29"/>
    </row>
    <row r="28" customFormat="false" ht="12" hidden="false" customHeight="false" outlineLevel="0" collapsed="false">
      <c r="B28" s="29"/>
      <c r="C28" s="29"/>
      <c r="D28" s="29"/>
      <c r="F28" s="30"/>
    </row>
    <row r="29" customFormat="false" ht="12" hidden="false" customHeight="false" outlineLevel="0" collapsed="false">
      <c r="A29" s="11" t="s">
        <v>32</v>
      </c>
      <c r="B29" s="29"/>
      <c r="C29" s="29"/>
      <c r="D29" s="29"/>
      <c r="F29" s="30"/>
    </row>
    <row r="31" customFormat="false" ht="12" hidden="false" customHeight="false" outlineLevel="0" collapsed="false">
      <c r="A31" s="13" t="s">
        <v>5</v>
      </c>
      <c r="B31" s="13" t="s">
        <v>6</v>
      </c>
      <c r="C31" s="16" t="s">
        <v>10</v>
      </c>
      <c r="D31" s="13" t="s">
        <v>33</v>
      </c>
      <c r="E31" s="15" t="s">
        <v>9</v>
      </c>
      <c r="F31" s="31" t="s">
        <v>34</v>
      </c>
    </row>
    <row r="32" customFormat="false" ht="12" hidden="false" customHeight="false" outlineLevel="0" collapsed="false">
      <c r="A32" s="17"/>
      <c r="B32" s="17"/>
      <c r="C32" s="20" t="s">
        <v>14</v>
      </c>
      <c r="D32" s="17" t="s">
        <v>35</v>
      </c>
      <c r="E32" s="19" t="s">
        <v>13</v>
      </c>
      <c r="F32" s="32"/>
    </row>
    <row r="33" customFormat="false" ht="12" hidden="false" customHeight="false" outlineLevel="0" collapsed="false">
      <c r="A33" s="21" t="s">
        <v>15</v>
      </c>
      <c r="B33" s="33" t="str">
        <f aca="false">IF(B11="","",B11)</f>
        <v/>
      </c>
      <c r="C33" s="24" t="str">
        <f aca="false">IF(F11="","",F11)</f>
        <v/>
      </c>
      <c r="D33" s="24" t="str">
        <f aca="false">IF(B11="","",VLOOKUP(予備計算!E11,doshitsu,2,FALSE()))</f>
        <v/>
      </c>
      <c r="E33" s="24" t="str">
        <f aca="false">E11</f>
        <v/>
      </c>
      <c r="F33" s="24" t="str">
        <f aca="false">IF(B11="","",ROUND(E11*D33,2))</f>
        <v/>
      </c>
    </row>
    <row r="34" customFormat="false" ht="12" hidden="false" customHeight="false" outlineLevel="0" collapsed="false">
      <c r="A34" s="21" t="s">
        <v>16</v>
      </c>
      <c r="B34" s="33" t="str">
        <f aca="false">IF(B12="","",B12)</f>
        <v/>
      </c>
      <c r="C34" s="24" t="str">
        <f aca="false">F12</f>
        <v/>
      </c>
      <c r="D34" s="24" t="str">
        <f aca="false">IF(B12="","",VLOOKUP(予備計算!E12,doshitsu,2,FALSE()))</f>
        <v/>
      </c>
      <c r="E34" s="24" t="str">
        <f aca="false">E12</f>
        <v/>
      </c>
      <c r="F34" s="24" t="str">
        <f aca="false">IF(B12="","",ROUND(E12*D34,2))</f>
        <v/>
      </c>
    </row>
    <row r="35" customFormat="false" ht="12" hidden="false" customHeight="false" outlineLevel="0" collapsed="false">
      <c r="A35" s="21" t="s">
        <v>17</v>
      </c>
      <c r="B35" s="33" t="str">
        <f aca="false">IF(B13="","",B13)</f>
        <v/>
      </c>
      <c r="C35" s="24" t="str">
        <f aca="false">F13</f>
        <v/>
      </c>
      <c r="D35" s="24" t="str">
        <f aca="false">IF(B13="","",VLOOKUP(予備計算!E13,doshitsu,2,FALSE()))</f>
        <v/>
      </c>
      <c r="E35" s="24" t="str">
        <f aca="false">E13</f>
        <v/>
      </c>
      <c r="F35" s="24" t="str">
        <f aca="false">IF(B13="","",ROUND(E13*D35,2))</f>
        <v/>
      </c>
    </row>
    <row r="36" customFormat="false" ht="12" hidden="false" customHeight="false" outlineLevel="0" collapsed="false">
      <c r="A36" s="21" t="s">
        <v>18</v>
      </c>
      <c r="B36" s="33" t="str">
        <f aca="false">IF(B14="","",B14)</f>
        <v/>
      </c>
      <c r="C36" s="24" t="str">
        <f aca="false">F14</f>
        <v/>
      </c>
      <c r="D36" s="24" t="str">
        <f aca="false">IF(B14="","",VLOOKUP(予備計算!E14,doshitsu,2,FALSE()))</f>
        <v/>
      </c>
      <c r="E36" s="24" t="str">
        <f aca="false">E14</f>
        <v/>
      </c>
      <c r="F36" s="24" t="str">
        <f aca="false">IF(B14="","",ROUND(E14*D36,2))</f>
        <v/>
      </c>
    </row>
    <row r="37" customFormat="false" ht="12" hidden="false" customHeight="false" outlineLevel="0" collapsed="false">
      <c r="A37" s="21" t="s">
        <v>19</v>
      </c>
      <c r="B37" s="33" t="str">
        <f aca="false">IF(B15="","",B15)</f>
        <v/>
      </c>
      <c r="C37" s="24" t="str">
        <f aca="false">F15</f>
        <v/>
      </c>
      <c r="D37" s="24" t="str">
        <f aca="false">IF(B15="","",VLOOKUP(予備計算!E15,doshitsu,2,FALSE()))</f>
        <v/>
      </c>
      <c r="E37" s="24" t="str">
        <f aca="false">E15</f>
        <v/>
      </c>
      <c r="F37" s="24" t="str">
        <f aca="false">IF(B15="","",ROUND(E15*D37,2))</f>
        <v/>
      </c>
    </row>
    <row r="38" customFormat="false" ht="12" hidden="false" customHeight="false" outlineLevel="0" collapsed="false">
      <c r="A38" s="21" t="s">
        <v>20</v>
      </c>
      <c r="B38" s="33" t="str">
        <f aca="false">IF(B16="","",B16)</f>
        <v/>
      </c>
      <c r="C38" s="24" t="str">
        <f aca="false">F16</f>
        <v/>
      </c>
      <c r="D38" s="24" t="str">
        <f aca="false">IF(B16="","",VLOOKUP(予備計算!E16,doshitsu,2,FALSE()))</f>
        <v/>
      </c>
      <c r="E38" s="24" t="str">
        <f aca="false">E16</f>
        <v/>
      </c>
      <c r="F38" s="24" t="str">
        <f aca="false">IF(B16="","",ROUND(E16*D38,2))</f>
        <v/>
      </c>
    </row>
    <row r="39" customFormat="false" ht="12" hidden="false" customHeight="false" outlineLevel="0" collapsed="false">
      <c r="A39" s="21" t="s">
        <v>21</v>
      </c>
      <c r="B39" s="33" t="str">
        <f aca="false">IF(B17="","",B17)</f>
        <v/>
      </c>
      <c r="C39" s="24" t="str">
        <f aca="false">F17</f>
        <v/>
      </c>
      <c r="D39" s="24" t="str">
        <f aca="false">IF(B17="","",VLOOKUP(予備計算!E17,doshitsu,2,FALSE()))</f>
        <v/>
      </c>
      <c r="E39" s="24" t="str">
        <f aca="false">E17</f>
        <v/>
      </c>
      <c r="F39" s="24" t="str">
        <f aca="false">IF(B17="","",ROUND(E17*D39,2))</f>
        <v/>
      </c>
    </row>
    <row r="40" customFormat="false" ht="12" hidden="false" customHeight="false" outlineLevel="0" collapsed="false">
      <c r="A40" s="21" t="s">
        <v>22</v>
      </c>
      <c r="B40" s="33" t="str">
        <f aca="false">IF(B18="","",B18)</f>
        <v/>
      </c>
      <c r="C40" s="24" t="str">
        <f aca="false">F18</f>
        <v/>
      </c>
      <c r="D40" s="24" t="str">
        <f aca="false">IF(B18="","",VLOOKUP(予備計算!E18,doshitsu,2,FALSE()))</f>
        <v/>
      </c>
      <c r="E40" s="24" t="str">
        <f aca="false">E18</f>
        <v/>
      </c>
      <c r="F40" s="24" t="str">
        <f aca="false">IF(B18="","",ROUND(E18*D40,2))</f>
        <v/>
      </c>
    </row>
    <row r="41" customFormat="false" ht="12" hidden="false" customHeight="false" outlineLevel="0" collapsed="false">
      <c r="A41" s="21" t="s">
        <v>23</v>
      </c>
      <c r="B41" s="33" t="str">
        <f aca="false">IF(B19="","",B19)</f>
        <v/>
      </c>
      <c r="C41" s="24" t="str">
        <f aca="false">F19</f>
        <v/>
      </c>
      <c r="D41" s="24" t="str">
        <f aca="false">IF(B19="","",VLOOKUP(予備計算!E19,doshitsu,2,FALSE()))</f>
        <v/>
      </c>
      <c r="E41" s="24" t="str">
        <f aca="false">E19</f>
        <v/>
      </c>
      <c r="F41" s="24" t="str">
        <f aca="false">IF(B19="","",ROUND(E19*D41,2))</f>
        <v/>
      </c>
    </row>
    <row r="42" customFormat="false" ht="12" hidden="false" customHeight="false" outlineLevel="0" collapsed="false">
      <c r="A42" s="21" t="s">
        <v>24</v>
      </c>
      <c r="B42" s="33" t="str">
        <f aca="false">IF(B20="","",B20)</f>
        <v/>
      </c>
      <c r="C42" s="24" t="str">
        <f aca="false">F20</f>
        <v/>
      </c>
      <c r="D42" s="24" t="str">
        <f aca="false">IF(B20="","",VLOOKUP(予備計算!E20,doshitsu,2,FALSE()))</f>
        <v/>
      </c>
      <c r="E42" s="24" t="str">
        <f aca="false">E20</f>
        <v/>
      </c>
      <c r="F42" s="24" t="str">
        <f aca="false">IF(B20="","",ROUND(E20*D42,2))</f>
        <v/>
      </c>
    </row>
    <row r="43" customFormat="false" ht="12" hidden="false" customHeight="false" outlineLevel="0" collapsed="false">
      <c r="A43" s="21" t="s">
        <v>25</v>
      </c>
      <c r="B43" s="33" t="str">
        <f aca="false">IF(B21="","",B21)</f>
        <v/>
      </c>
      <c r="C43" s="24" t="str">
        <f aca="false">F21</f>
        <v/>
      </c>
      <c r="D43" s="24" t="str">
        <f aca="false">IF(B21="","",VLOOKUP(予備計算!E21,doshitsu,2,FALSE()))</f>
        <v/>
      </c>
      <c r="E43" s="24" t="str">
        <f aca="false">E21</f>
        <v/>
      </c>
      <c r="F43" s="24" t="str">
        <f aca="false">IF(B21="","",ROUND(E21*D43,2))</f>
        <v/>
      </c>
    </row>
    <row r="44" customFormat="false" ht="12" hidden="false" customHeight="false" outlineLevel="0" collapsed="false">
      <c r="A44" s="21" t="s">
        <v>26</v>
      </c>
      <c r="B44" s="33" t="str">
        <f aca="false">IF(B22="","",B22)</f>
        <v/>
      </c>
      <c r="C44" s="24" t="str">
        <f aca="false">F22</f>
        <v/>
      </c>
      <c r="D44" s="24" t="str">
        <f aca="false">IF(B22="","",VLOOKUP(予備計算!E22,doshitsu,2,FALSE()))</f>
        <v/>
      </c>
      <c r="E44" s="24" t="str">
        <f aca="false">E22</f>
        <v/>
      </c>
      <c r="F44" s="24" t="str">
        <f aca="false">IF(B22="","",ROUND(E22*D44,2))</f>
        <v/>
      </c>
    </row>
    <row r="45" customFormat="false" ht="12" hidden="false" customHeight="false" outlineLevel="0" collapsed="false">
      <c r="A45" s="21" t="s">
        <v>27</v>
      </c>
      <c r="B45" s="33" t="str">
        <f aca="false">IF(B23="","",B23)</f>
        <v/>
      </c>
      <c r="C45" s="24" t="str">
        <f aca="false">F23</f>
        <v/>
      </c>
      <c r="D45" s="24" t="str">
        <f aca="false">IF(B23="","",VLOOKUP(予備計算!E23,doshitsu,2,FALSE()))</f>
        <v/>
      </c>
      <c r="E45" s="24" t="str">
        <f aca="false">E23</f>
        <v/>
      </c>
      <c r="F45" s="24" t="str">
        <f aca="false">IF(B23="","",ROUND(E23*D45,2))</f>
        <v/>
      </c>
    </row>
    <row r="46" customFormat="false" ht="12" hidden="false" customHeight="false" outlineLevel="0" collapsed="false">
      <c r="A46" s="21" t="s">
        <v>28</v>
      </c>
      <c r="B46" s="33" t="str">
        <f aca="false">IF(B24="","",B24)</f>
        <v/>
      </c>
      <c r="C46" s="24" t="str">
        <f aca="false">F24</f>
        <v/>
      </c>
      <c r="D46" s="24" t="str">
        <f aca="false">IF(B24="","",VLOOKUP(予備計算!E24,doshitsu,2,FALSE()))</f>
        <v/>
      </c>
      <c r="E46" s="24" t="str">
        <f aca="false">E24</f>
        <v/>
      </c>
      <c r="F46" s="24" t="str">
        <f aca="false">IF(B24="","",ROUND(E24*D46,2))</f>
        <v/>
      </c>
    </row>
    <row r="47" customFormat="false" ht="12" hidden="false" customHeight="false" outlineLevel="0" collapsed="false">
      <c r="A47" s="21" t="s">
        <v>29</v>
      </c>
      <c r="B47" s="33" t="str">
        <f aca="false">IF(B25="","",B25)</f>
        <v/>
      </c>
      <c r="C47" s="24" t="str">
        <f aca="false">F25</f>
        <v/>
      </c>
      <c r="D47" s="24" t="str">
        <f aca="false">IF(B25="","",VLOOKUP(予備計算!E25,doshitsu,2,FALSE()))</f>
        <v/>
      </c>
      <c r="E47" s="24" t="str">
        <f aca="false">E25</f>
        <v/>
      </c>
      <c r="F47" s="24" t="str">
        <f aca="false">IF(B25="","",ROUND(E25*D47,2))</f>
        <v/>
      </c>
    </row>
    <row r="48" customFormat="false" ht="12" hidden="false" customHeight="false" outlineLevel="0" collapsed="false">
      <c r="A48" s="27" t="s">
        <v>30</v>
      </c>
      <c r="B48" s="28"/>
      <c r="C48" s="28"/>
      <c r="D48" s="34"/>
      <c r="E48" s="24" t="str">
        <f aca="false">IF(E33="","",SUM(E33:E47))</f>
        <v/>
      </c>
      <c r="F48" s="24" t="str">
        <f aca="false">IF(F33="","",SUM(F33:F47))</f>
        <v/>
      </c>
    </row>
    <row r="49" customFormat="false" ht="12" hidden="false" customHeight="false" outlineLevel="0" collapsed="false">
      <c r="A49" s="35" t="str">
        <f aca="false">IF(lw=0,"",IF(E26&lt;&gt;lw,"警告：土層厚とディープウェル掘削深度が一致しません！",""))</f>
        <v/>
      </c>
      <c r="B49" s="36"/>
      <c r="C49" s="30"/>
      <c r="D49" s="30"/>
    </row>
    <row r="50" customFormat="false" ht="12" hidden="false" customHeight="false" outlineLevel="0" collapsed="false">
      <c r="A50" s="11" t="s">
        <v>36</v>
      </c>
    </row>
    <row r="51" customFormat="false" ht="12" hidden="false" customHeight="false" outlineLevel="0" collapsed="false">
      <c r="A51" s="1" t="str">
        <f aca="false">"  　　　 = "&amp;TEXT(F48,"0.00")&amp;"m ÷ "&amp;TEXT(E26,"0.00")&amp;"m"</f>
        <v>  　　　 = m ÷ m</v>
      </c>
    </row>
    <row r="52" customFormat="false" ht="12" hidden="false" customHeight="false" outlineLevel="0" collapsed="false">
      <c r="A52" s="1" t="str">
        <f aca="false">" 　　　  = "&amp;TEXT(alpha,"0.00")</f>
        <v> 　　　  = </v>
      </c>
    </row>
    <row r="54" customFormat="false" ht="12" hidden="false" customHeight="false" outlineLevel="0" collapsed="false">
      <c r="D54" s="37" t="s">
        <v>37</v>
      </c>
    </row>
    <row r="55" customFormat="false" ht="12" hidden="false" customHeight="false" outlineLevel="0" collapsed="false">
      <c r="B55" s="38"/>
      <c r="C55" s="33" t="s">
        <v>38</v>
      </c>
      <c r="D55" s="33" t="s">
        <v>39</v>
      </c>
      <c r="E55" s="33" t="s">
        <v>40</v>
      </c>
      <c r="F55" s="33" t="s">
        <v>41</v>
      </c>
    </row>
    <row r="56" customFormat="false" ht="12" hidden="false" customHeight="false" outlineLevel="0" collapsed="false">
      <c r="B56" s="39" t="s">
        <v>42</v>
      </c>
      <c r="C56" s="40" t="n">
        <v>1</v>
      </c>
      <c r="D56" s="40" t="n">
        <v>1.2</v>
      </c>
      <c r="E56" s="40" t="n">
        <v>1.4</v>
      </c>
      <c r="F56" s="40" t="n">
        <v>1.7</v>
      </c>
    </row>
    <row r="57" customFormat="false" ht="12" hidden="false" customHeight="false" outlineLevel="0" collapsed="false">
      <c r="B57" s="39" t="s">
        <v>43</v>
      </c>
      <c r="C57" s="40" t="n">
        <v>1.2</v>
      </c>
      <c r="D57" s="40" t="n">
        <v>1.5</v>
      </c>
      <c r="E57" s="40" t="n">
        <v>1.9</v>
      </c>
      <c r="F57" s="40" t="n">
        <v>2.3</v>
      </c>
    </row>
    <row r="58" customFormat="false" ht="12" hidden="false" customHeight="false" outlineLevel="0" collapsed="false">
      <c r="B58" s="39" t="s">
        <v>44</v>
      </c>
      <c r="C58" s="40" t="n">
        <v>1.8</v>
      </c>
      <c r="D58" s="40" t="n">
        <v>2.6</v>
      </c>
      <c r="E58" s="40" t="n">
        <v>3.6</v>
      </c>
      <c r="F58" s="40" t="n">
        <v>4.7</v>
      </c>
    </row>
    <row r="59" customFormat="false" ht="12" hidden="false" customHeight="false" outlineLevel="0" collapsed="false">
      <c r="B59" s="1" t="s">
        <v>45</v>
      </c>
    </row>
    <row r="61" customFormat="false" ht="12" hidden="false" customHeight="false" outlineLevel="0" collapsed="false">
      <c r="B61" s="11" t="s">
        <v>46</v>
      </c>
    </row>
    <row r="62" customFormat="false" ht="12" hidden="false" customHeight="false" outlineLevel="0" collapsed="false">
      <c r="B62" s="11" t="s">
        <v>47</v>
      </c>
    </row>
    <row r="63" customFormat="false" ht="12" hidden="false" customHeight="false" outlineLevel="0" collapsed="false">
      <c r="B63" s="11" t="s">
        <v>48</v>
      </c>
    </row>
    <row r="64" customFormat="false" ht="12" hidden="false" customHeight="false" outlineLevel="0" collapsed="false">
      <c r="B64" s="11" t="s">
        <v>49</v>
      </c>
    </row>
    <row r="65" customFormat="false" ht="12" hidden="false" customHeight="false" outlineLevel="0" collapsed="false">
      <c r="B65" s="11" t="s">
        <v>50</v>
      </c>
    </row>
    <row r="66" customFormat="false" ht="12" hidden="false" customHeight="false" outlineLevel="0" collapsed="false">
      <c r="B66" s="11" t="s">
        <v>51</v>
      </c>
    </row>
    <row r="67" customFormat="false" ht="12" hidden="false" customHeight="false" outlineLevel="0" collapsed="false">
      <c r="A67" s="41"/>
      <c r="B67" s="36"/>
      <c r="C67" s="30"/>
      <c r="D67" s="30"/>
    </row>
    <row r="68" customFormat="false" ht="12" hidden="false" customHeight="false" outlineLevel="0" collapsed="false">
      <c r="A68" s="41"/>
      <c r="B68" s="36"/>
      <c r="C68" s="30"/>
      <c r="D68" s="30"/>
    </row>
    <row r="69" customFormat="false" ht="12" hidden="false" customHeight="false" outlineLevel="0" collapsed="false">
      <c r="A69" s="11" t="s">
        <v>52</v>
      </c>
    </row>
    <row r="71" customFormat="false" ht="12" hidden="false" customHeight="false" outlineLevel="0" collapsed="false">
      <c r="A71" s="13" t="s">
        <v>5</v>
      </c>
      <c r="B71" s="13" t="s">
        <v>6</v>
      </c>
      <c r="C71" s="13" t="s">
        <v>8</v>
      </c>
      <c r="D71" s="15" t="s">
        <v>9</v>
      </c>
      <c r="E71" s="42" t="s">
        <v>53</v>
      </c>
    </row>
    <row r="72" customFormat="false" ht="12" hidden="false" customHeight="false" outlineLevel="0" collapsed="false">
      <c r="A72" s="17"/>
      <c r="B72" s="17"/>
      <c r="C72" s="17" t="s">
        <v>12</v>
      </c>
      <c r="D72" s="19" t="s">
        <v>13</v>
      </c>
      <c r="E72" s="43" t="s">
        <v>54</v>
      </c>
    </row>
    <row r="73" customFormat="false" ht="12" hidden="false" customHeight="false" outlineLevel="0" collapsed="false">
      <c r="A73" s="21" t="s">
        <v>15</v>
      </c>
      <c r="B73" s="33" t="str">
        <f aca="false">B33</f>
        <v/>
      </c>
      <c r="C73" s="44" t="str">
        <f aca="false">IF(D11="","",D11)</f>
        <v/>
      </c>
      <c r="D73" s="24" t="str">
        <f aca="false">E11</f>
        <v/>
      </c>
      <c r="E73" s="24" t="str">
        <f aca="false">IF(B11="","",IF(OR(予備計算!F11="12",予備計算!F11="13",予備計算!F11="23",予備計算!F11="33"),E11,0))</f>
        <v/>
      </c>
    </row>
    <row r="74" customFormat="false" ht="12" hidden="false" customHeight="false" outlineLevel="0" collapsed="false">
      <c r="A74" s="21" t="s">
        <v>16</v>
      </c>
      <c r="B74" s="33" t="str">
        <f aca="false">B34</f>
        <v/>
      </c>
      <c r="C74" s="44" t="str">
        <f aca="false">IF(D12="","",D12)</f>
        <v/>
      </c>
      <c r="D74" s="24" t="str">
        <f aca="false">E12</f>
        <v/>
      </c>
      <c r="E74" s="24" t="str">
        <f aca="false">IF(B12="","",IF(OR(予備計算!F12="12",予備計算!F12="13",予備計算!F12="23",予備計算!F12="33"),E12,0))</f>
        <v/>
      </c>
    </row>
    <row r="75" customFormat="false" ht="12" hidden="false" customHeight="false" outlineLevel="0" collapsed="false">
      <c r="A75" s="21" t="s">
        <v>17</v>
      </c>
      <c r="B75" s="33" t="str">
        <f aca="false">B35</f>
        <v/>
      </c>
      <c r="C75" s="44" t="str">
        <f aca="false">IF(D13="","",D13)</f>
        <v/>
      </c>
      <c r="D75" s="24" t="str">
        <f aca="false">E13</f>
        <v/>
      </c>
      <c r="E75" s="24" t="str">
        <f aca="false">IF(B13="","",IF(OR(予備計算!F13="12",予備計算!F13="13",予備計算!F13="23",予備計算!F13="33"),E13,0))</f>
        <v/>
      </c>
    </row>
    <row r="76" customFormat="false" ht="12" hidden="false" customHeight="false" outlineLevel="0" collapsed="false">
      <c r="A76" s="21" t="s">
        <v>18</v>
      </c>
      <c r="B76" s="33" t="str">
        <f aca="false">B36</f>
        <v/>
      </c>
      <c r="C76" s="44" t="str">
        <f aca="false">IF(D14="","",D14)</f>
        <v/>
      </c>
      <c r="D76" s="24" t="str">
        <f aca="false">E14</f>
        <v/>
      </c>
      <c r="E76" s="24" t="str">
        <f aca="false">IF(B14="","",IF(OR(予備計算!F14="12",予備計算!F14="13",予備計算!F14="23",予備計算!F14="33"),E14,0))</f>
        <v/>
      </c>
    </row>
    <row r="77" customFormat="false" ht="12" hidden="false" customHeight="false" outlineLevel="0" collapsed="false">
      <c r="A77" s="21" t="s">
        <v>19</v>
      </c>
      <c r="B77" s="33" t="str">
        <f aca="false">B37</f>
        <v/>
      </c>
      <c r="C77" s="44" t="str">
        <f aca="false">IF(D15="","",D15)</f>
        <v/>
      </c>
      <c r="D77" s="24" t="str">
        <f aca="false">E15</f>
        <v/>
      </c>
      <c r="E77" s="24" t="str">
        <f aca="false">IF(B15="","",IF(OR(予備計算!F15="12",予備計算!F15="13",予備計算!F15="23",予備計算!F15="33"),E15,0))</f>
        <v/>
      </c>
    </row>
    <row r="78" customFormat="false" ht="12" hidden="false" customHeight="false" outlineLevel="0" collapsed="false">
      <c r="A78" s="21" t="s">
        <v>20</v>
      </c>
      <c r="B78" s="33" t="str">
        <f aca="false">B38</f>
        <v/>
      </c>
      <c r="C78" s="44" t="str">
        <f aca="false">IF(D16="","",D16)</f>
        <v/>
      </c>
      <c r="D78" s="24" t="str">
        <f aca="false">E16</f>
        <v/>
      </c>
      <c r="E78" s="24" t="str">
        <f aca="false">IF(B16="","",IF(OR(予備計算!F16="12",予備計算!F16="13",予備計算!F16="23",予備計算!F16="33"),E16,0))</f>
        <v/>
      </c>
    </row>
    <row r="79" customFormat="false" ht="12" hidden="false" customHeight="false" outlineLevel="0" collapsed="false">
      <c r="A79" s="21" t="s">
        <v>21</v>
      </c>
      <c r="B79" s="33" t="str">
        <f aca="false">B39</f>
        <v/>
      </c>
      <c r="C79" s="44" t="str">
        <f aca="false">IF(D17="","",D17)</f>
        <v/>
      </c>
      <c r="D79" s="24" t="str">
        <f aca="false">E17</f>
        <v/>
      </c>
      <c r="E79" s="24" t="str">
        <f aca="false">IF(B17="","",IF(OR(予備計算!F17="12",予備計算!F17="13",予備計算!F17="23",予備計算!F17="33"),E17,0))</f>
        <v/>
      </c>
    </row>
    <row r="80" customFormat="false" ht="12" hidden="false" customHeight="false" outlineLevel="0" collapsed="false">
      <c r="A80" s="21" t="s">
        <v>22</v>
      </c>
      <c r="B80" s="33" t="str">
        <f aca="false">B40</f>
        <v/>
      </c>
      <c r="C80" s="44" t="str">
        <f aca="false">IF(D18="","",D18)</f>
        <v/>
      </c>
      <c r="D80" s="24" t="str">
        <f aca="false">E18</f>
        <v/>
      </c>
      <c r="E80" s="24" t="str">
        <f aca="false">IF(B18="","",IF(OR(予備計算!F18="12",予備計算!F18="13",予備計算!F18="23",予備計算!F18="33"),E18,0))</f>
        <v/>
      </c>
    </row>
    <row r="81" customFormat="false" ht="12" hidden="false" customHeight="false" outlineLevel="0" collapsed="false">
      <c r="A81" s="21" t="s">
        <v>23</v>
      </c>
      <c r="B81" s="33" t="str">
        <f aca="false">B41</f>
        <v/>
      </c>
      <c r="C81" s="44" t="str">
        <f aca="false">IF(D19="","",D19)</f>
        <v/>
      </c>
      <c r="D81" s="24" t="str">
        <f aca="false">E19</f>
        <v/>
      </c>
      <c r="E81" s="24" t="str">
        <f aca="false">IF(B19="","",IF(OR(予備計算!F19="12",予備計算!F19="13",予備計算!F19="23",予備計算!F19="33"),E19,0))</f>
        <v/>
      </c>
    </row>
    <row r="82" customFormat="false" ht="12" hidden="false" customHeight="false" outlineLevel="0" collapsed="false">
      <c r="A82" s="21" t="s">
        <v>24</v>
      </c>
      <c r="B82" s="33" t="str">
        <f aca="false">B42</f>
        <v/>
      </c>
      <c r="C82" s="44" t="str">
        <f aca="false">IF(D20="","",D20)</f>
        <v/>
      </c>
      <c r="D82" s="24" t="str">
        <f aca="false">E20</f>
        <v/>
      </c>
      <c r="E82" s="24" t="str">
        <f aca="false">IF(B20="","",IF(OR(予備計算!F20="12",予備計算!F20="13",予備計算!F20="23",予備計算!F20="33"),E20,0))</f>
        <v/>
      </c>
    </row>
    <row r="83" customFormat="false" ht="12" hidden="false" customHeight="false" outlineLevel="0" collapsed="false">
      <c r="A83" s="21" t="s">
        <v>25</v>
      </c>
      <c r="B83" s="33" t="str">
        <f aca="false">B43</f>
        <v/>
      </c>
      <c r="C83" s="44" t="str">
        <f aca="false">IF(D21="","",D21)</f>
        <v/>
      </c>
      <c r="D83" s="24" t="str">
        <f aca="false">E21</f>
        <v/>
      </c>
      <c r="E83" s="24" t="str">
        <f aca="false">IF(B21="","",IF(OR(予備計算!F21="12",予備計算!F21="13",予備計算!F21="23",予備計算!F21="33"),E21,0))</f>
        <v/>
      </c>
    </row>
    <row r="84" customFormat="false" ht="12" hidden="false" customHeight="false" outlineLevel="0" collapsed="false">
      <c r="A84" s="21" t="s">
        <v>26</v>
      </c>
      <c r="B84" s="33" t="str">
        <f aca="false">B44</f>
        <v/>
      </c>
      <c r="C84" s="44" t="str">
        <f aca="false">IF(D22="","",D22)</f>
        <v/>
      </c>
      <c r="D84" s="24" t="str">
        <f aca="false">E22</f>
        <v/>
      </c>
      <c r="E84" s="24" t="str">
        <f aca="false">IF(B22="","",IF(OR(予備計算!F22="12",予備計算!F22="13",予備計算!F22="23",予備計算!F22="33"),E22,0))</f>
        <v/>
      </c>
    </row>
    <row r="85" customFormat="false" ht="12" hidden="false" customHeight="false" outlineLevel="0" collapsed="false">
      <c r="A85" s="21" t="s">
        <v>27</v>
      </c>
      <c r="B85" s="33" t="str">
        <f aca="false">B45</f>
        <v/>
      </c>
      <c r="C85" s="44" t="str">
        <f aca="false">IF(D23="","",D23)</f>
        <v/>
      </c>
      <c r="D85" s="24" t="str">
        <f aca="false">E23</f>
        <v/>
      </c>
      <c r="E85" s="24" t="str">
        <f aca="false">IF(B23="","",IF(OR(予備計算!F23="12",予備計算!F23="13",予備計算!F23="23",予備計算!F23="33"),E23,0))</f>
        <v/>
      </c>
    </row>
    <row r="86" customFormat="false" ht="12" hidden="false" customHeight="false" outlineLevel="0" collapsed="false">
      <c r="A86" s="21" t="s">
        <v>28</v>
      </c>
      <c r="B86" s="33" t="str">
        <f aca="false">B46</f>
        <v/>
      </c>
      <c r="C86" s="44" t="str">
        <f aca="false">IF(D24="","",D24)</f>
        <v/>
      </c>
      <c r="D86" s="24" t="str">
        <f aca="false">E24</f>
        <v/>
      </c>
      <c r="E86" s="24" t="str">
        <f aca="false">IF(B24="","",IF(OR(予備計算!F24="12",予備計算!F24="13",予備計算!F24="23",予備計算!F24="33"),E24,0))</f>
        <v/>
      </c>
    </row>
    <row r="87" customFormat="false" ht="12" hidden="false" customHeight="false" outlineLevel="0" collapsed="false">
      <c r="A87" s="21" t="s">
        <v>29</v>
      </c>
      <c r="B87" s="33" t="str">
        <f aca="false">B47</f>
        <v/>
      </c>
      <c r="C87" s="44" t="str">
        <f aca="false">IF(D25="","",D25)</f>
        <v/>
      </c>
      <c r="D87" s="24" t="str">
        <f aca="false">E25</f>
        <v/>
      </c>
      <c r="E87" s="24" t="str">
        <f aca="false">IF(B25="","",IF(OR(予備計算!F25="12",予備計算!F25="13",予備計算!F25="23",予備計算!F25="33"),E25,0))</f>
        <v/>
      </c>
    </row>
    <row r="88" customFormat="false" ht="12" hidden="false" customHeight="false" outlineLevel="0" collapsed="false">
      <c r="A88" s="27" t="s">
        <v>30</v>
      </c>
      <c r="B88" s="28"/>
      <c r="C88" s="28"/>
      <c r="D88" s="24" t="n">
        <f aca="false">SUM(D73:D87)</f>
        <v>0</v>
      </c>
      <c r="E88" s="24" t="n">
        <f aca="false">SUM(E73:E87)</f>
        <v>0</v>
      </c>
    </row>
    <row r="89" customFormat="false" ht="12" hidden="false" customHeight="false" outlineLevel="0" collapsed="false">
      <c r="B89" s="0"/>
      <c r="E89" s="0"/>
    </row>
    <row r="90" customFormat="false" ht="12" hidden="false" customHeight="false" outlineLevel="0" collapsed="false">
      <c r="A90" s="11" t="s">
        <v>55</v>
      </c>
      <c r="B90" s="0"/>
      <c r="E90" s="0"/>
    </row>
    <row r="91" customFormat="false" ht="12" hidden="false" customHeight="false" outlineLevel="0" collapsed="false">
      <c r="B91" s="0"/>
      <c r="E91" s="0"/>
    </row>
    <row r="92" customFormat="false" ht="12" hidden="false" customHeight="false" outlineLevel="0" collapsed="false">
      <c r="B92" s="45" t="s">
        <v>56</v>
      </c>
      <c r="E92" s="0"/>
    </row>
    <row r="93" customFormat="false" ht="12" hidden="false" customHeight="false" outlineLevel="0" collapsed="false">
      <c r="B93" s="45" t="s">
        <v>57</v>
      </c>
      <c r="E93" s="0"/>
    </row>
    <row r="94" customFormat="false" ht="12" hidden="false" customHeight="false" outlineLevel="0" collapsed="false">
      <c r="B94" s="45" t="s">
        <v>58</v>
      </c>
      <c r="E94" s="0"/>
    </row>
    <row r="95" customFormat="false" ht="12" hidden="false" customHeight="false" outlineLevel="0" collapsed="false">
      <c r="B95" s="45" t="s">
        <v>59</v>
      </c>
      <c r="E95" s="0"/>
    </row>
    <row r="96" customFormat="false" ht="12" hidden="false" customHeight="false" outlineLevel="0" collapsed="false">
      <c r="B96" s="0"/>
      <c r="E96" s="0"/>
    </row>
    <row r="97" customFormat="false" ht="12" hidden="false" customHeight="false" outlineLevel="0" collapsed="false">
      <c r="B97" s="1" t="s">
        <v>60</v>
      </c>
      <c r="E97" s="0"/>
    </row>
    <row r="98" customFormat="false" ht="12" hidden="false" customHeight="false" outlineLevel="0" collapsed="false">
      <c r="B98" s="1" t="str">
        <f aca="false">"   = "&amp;TEXT(E88,"0.00")&amp;"m ÷ "&amp;TEXT(E26,"0.00")&amp;"m"</f>
        <v>   = 0.00m ÷ m</v>
      </c>
      <c r="E98" s="0"/>
    </row>
    <row r="99" customFormat="false" ht="12" hidden="false" customHeight="false" outlineLevel="0" collapsed="false">
      <c r="B99" s="46" t="str">
        <f aca="false">IF(E26="","","   = "&amp;TEXT(ROUND(E88/E26,2),"0.00")&amp;" ---- ")</f>
        <v/>
      </c>
      <c r="C99" s="1" t="str">
        <f aca="false">IF(E26="","",IF(E88="","",IF(ROUND(E88/E26,2)&gt;=0.5,"β≧0.50であり、重削孔となる。","β＜0.50であり、普通となる。")))</f>
        <v/>
      </c>
      <c r="E99" s="0"/>
    </row>
    <row r="100" customFormat="false" ht="12" hidden="false" customHeight="false" outlineLevel="0" collapsed="false">
      <c r="A100" s="0"/>
      <c r="B100" s="0"/>
      <c r="E100" s="0"/>
    </row>
    <row r="101" customFormat="false" ht="12" hidden="false" customHeight="false" outlineLevel="0" collapsed="false">
      <c r="A101" s="11" t="s">
        <v>61</v>
      </c>
      <c r="B101" s="0"/>
      <c r="C101" s="0"/>
      <c r="D101" s="0"/>
      <c r="E101" s="0"/>
    </row>
    <row r="102" customFormat="false" ht="12" hidden="false" customHeight="false" outlineLevel="0" collapsed="false">
      <c r="A102" s="47"/>
      <c r="B102" s="0"/>
      <c r="C102" s="0"/>
      <c r="D102" s="0"/>
      <c r="E102" s="0"/>
    </row>
    <row r="103" customFormat="false" ht="12" hidden="false" customHeight="false" outlineLevel="0" collapsed="false">
      <c r="A103" s="47"/>
      <c r="B103" s="1" t="str">
        <f aca="false">IF(E26&lt;30,"削孔深度が30m以下であり、普通となる。","削孔深度が30m以上であり、重削孔となる。")</f>
        <v>削孔深度が30m以上であり、重削孔となる。</v>
      </c>
      <c r="C103" s="0"/>
      <c r="D103" s="0"/>
      <c r="E103" s="0"/>
    </row>
    <row r="104" customFormat="false" ht="12" hidden="false" customHeight="false" outlineLevel="0" collapsed="false">
      <c r="A104" s="0"/>
      <c r="B104" s="0"/>
      <c r="C104" s="0"/>
      <c r="D104" s="0"/>
      <c r="E104" s="0"/>
    </row>
    <row r="105" customFormat="false" ht="12" hidden="false" customHeight="false" outlineLevel="0" collapsed="false">
      <c r="A105" s="11" t="s">
        <v>62</v>
      </c>
      <c r="D105" s="0"/>
      <c r="E105" s="0"/>
    </row>
    <row r="106" customFormat="false" ht="12" hidden="false" customHeight="false" outlineLevel="0" collapsed="false">
      <c r="E106" s="0"/>
    </row>
    <row r="107" customFormat="false" ht="12" hidden="false" customHeight="false" outlineLevel="0" collapsed="false">
      <c r="B107" s="11" t="s">
        <v>63</v>
      </c>
      <c r="C107" s="0"/>
      <c r="E107" s="0"/>
    </row>
    <row r="108" customFormat="false" ht="12" hidden="false" customHeight="false" outlineLevel="0" collapsed="false">
      <c r="D108" s="0"/>
      <c r="E108" s="0"/>
    </row>
    <row r="109" customFormat="false" ht="12" hidden="false" customHeight="false" outlineLevel="0" collapsed="false">
      <c r="A109" s="11" t="s">
        <v>64</v>
      </c>
      <c r="D109" s="0"/>
      <c r="E109" s="0"/>
    </row>
    <row r="110" customFormat="false" ht="12" hidden="false" customHeight="false" outlineLevel="0" collapsed="false">
      <c r="A110" s="0"/>
      <c r="D110" s="0"/>
      <c r="E110" s="0"/>
    </row>
    <row r="111" customFormat="false" ht="12" hidden="false" customHeight="false" outlineLevel="0" collapsed="false">
      <c r="A111" s="0"/>
      <c r="B111" s="48" t="s">
        <v>65</v>
      </c>
      <c r="C111" s="25"/>
      <c r="D111" s="49" t="s">
        <v>66</v>
      </c>
      <c r="E111" s="22"/>
    </row>
    <row r="112" customFormat="false" ht="12" hidden="false" customHeight="false" outlineLevel="0" collapsed="false">
      <c r="C112" s="0"/>
      <c r="D112" s="0"/>
    </row>
    <row r="113" customFormat="false" ht="12" hidden="false" customHeight="false" outlineLevel="0" collapsed="false">
      <c r="C113" s="0"/>
      <c r="D113" s="0"/>
    </row>
    <row r="114" customFormat="false" ht="12" hidden="false" customHeight="false" outlineLevel="0" collapsed="false">
      <c r="C114" s="0"/>
      <c r="D114" s="0"/>
    </row>
    <row r="115" customFormat="false" ht="12" hidden="false" customHeight="false" outlineLevel="0" collapsed="false">
      <c r="C115" s="0"/>
      <c r="D115" s="0"/>
    </row>
    <row r="116" customFormat="false" ht="12" hidden="false" customHeight="false" outlineLevel="0" collapsed="false">
      <c r="C116" s="0"/>
      <c r="D116" s="0"/>
    </row>
    <row r="117" customFormat="false" ht="12" hidden="false" customHeight="false" outlineLevel="0" collapsed="false">
      <c r="C117" s="0"/>
      <c r="D117" s="0"/>
    </row>
    <row r="118" customFormat="false" ht="12" hidden="false" customHeight="false" outlineLevel="0" collapsed="false">
      <c r="C118" s="0"/>
      <c r="D118" s="0"/>
    </row>
    <row r="119" customFormat="false" ht="12" hidden="false" customHeight="false" outlineLevel="0" collapsed="false">
      <c r="C119" s="0"/>
      <c r="D119" s="0"/>
    </row>
    <row r="120" customFormat="false" ht="12" hidden="false" customHeight="false" outlineLevel="0" collapsed="false">
      <c r="C120" s="0"/>
      <c r="D120" s="0"/>
    </row>
    <row r="121" customFormat="false" ht="12" hidden="false" customHeight="false" outlineLevel="0" collapsed="false">
      <c r="C121" s="0"/>
      <c r="D121" s="0"/>
    </row>
    <row r="122" customFormat="false" ht="12" hidden="false" customHeight="false" outlineLevel="0" collapsed="false">
      <c r="C122" s="0"/>
      <c r="D122" s="0"/>
    </row>
    <row r="123" customFormat="false" ht="12" hidden="false" customHeight="false" outlineLevel="0" collapsed="false">
      <c r="C123" s="0"/>
      <c r="D123" s="0"/>
    </row>
    <row r="124" customFormat="false" ht="12" hidden="false" customHeight="false" outlineLevel="0" collapsed="false">
      <c r="C124" s="0"/>
      <c r="D124" s="0"/>
    </row>
    <row r="125" customFormat="false" ht="12" hidden="false" customHeight="false" outlineLevel="0" collapsed="false">
      <c r="C125" s="0"/>
      <c r="D125" s="0"/>
    </row>
    <row r="126" customFormat="false" ht="12" hidden="false" customHeight="false" outlineLevel="0" collapsed="false">
      <c r="C126" s="0"/>
      <c r="D126" s="0"/>
    </row>
    <row r="127" customFormat="false" ht="12" hidden="false" customHeight="false" outlineLevel="0" collapsed="false">
      <c r="C127" s="0"/>
      <c r="D127" s="0"/>
    </row>
    <row r="128" customFormat="false" ht="12" hidden="false" customHeight="false" outlineLevel="0" collapsed="false">
      <c r="C128" s="0"/>
      <c r="D128" s="0"/>
    </row>
    <row r="129" customFormat="false" ht="12" hidden="false" customHeight="false" outlineLevel="0" collapsed="false">
      <c r="C129" s="0"/>
      <c r="D129" s="0"/>
    </row>
    <row r="130" customFormat="false" ht="12" hidden="false" customHeight="false" outlineLevel="0" collapsed="false">
      <c r="C130" s="0"/>
      <c r="D130" s="0"/>
    </row>
    <row r="131" customFormat="false" ht="12" hidden="false" customHeight="false" outlineLevel="0" collapsed="false">
      <c r="C131" s="0"/>
      <c r="D131" s="0"/>
    </row>
    <row r="132" customFormat="false" ht="12" hidden="false" customHeight="false" outlineLevel="0" collapsed="false">
      <c r="C132" s="0"/>
      <c r="D132" s="0"/>
    </row>
    <row r="133" customFormat="false" ht="12" hidden="false" customHeight="false" outlineLevel="0" collapsed="false">
      <c r="C133" s="0"/>
      <c r="D133" s="0"/>
    </row>
    <row r="134" customFormat="false" ht="12" hidden="false" customHeight="false" outlineLevel="0" collapsed="false">
      <c r="C134" s="0"/>
      <c r="D134" s="0"/>
    </row>
    <row r="135" customFormat="false" ht="12" hidden="false" customHeight="false" outlineLevel="0" collapsed="false">
      <c r="C135" s="0"/>
      <c r="D135" s="0"/>
    </row>
    <row r="136" customFormat="false" ht="12" hidden="false" customHeight="false" outlineLevel="0" collapsed="false">
      <c r="C136" s="0"/>
      <c r="D136" s="0"/>
    </row>
    <row r="137" customFormat="false" ht="12" hidden="false" customHeight="false" outlineLevel="0" collapsed="false">
      <c r="C137" s="0"/>
      <c r="D137" s="0"/>
    </row>
    <row r="138" customFormat="false" ht="12" hidden="false" customHeight="false" outlineLevel="0" collapsed="false">
      <c r="C138" s="0"/>
      <c r="D138" s="0"/>
    </row>
    <row r="139" customFormat="false" ht="12" hidden="false" customHeight="false" outlineLevel="0" collapsed="false">
      <c r="A139" s="50" t="s">
        <v>67</v>
      </c>
      <c r="B139" s="29"/>
      <c r="C139" s="29"/>
      <c r="D139" s="29"/>
    </row>
    <row r="140" customFormat="false" ht="12" hidden="false" customHeight="false" outlineLevel="0" collapsed="false">
      <c r="A140" s="29"/>
      <c r="B140" s="51"/>
      <c r="C140" s="29"/>
      <c r="D140" s="29"/>
    </row>
    <row r="141" customFormat="false" ht="12" hidden="false" customHeight="false" outlineLevel="0" collapsed="false">
      <c r="A141" s="50" t="s">
        <v>68</v>
      </c>
      <c r="B141" s="29"/>
      <c r="C141" s="29"/>
      <c r="D141" s="29"/>
    </row>
    <row r="142" customFormat="false" ht="12" hidden="false" customHeight="false" outlineLevel="0" collapsed="false">
      <c r="A142" s="29"/>
      <c r="B142" s="29"/>
      <c r="C142" s="29"/>
      <c r="D142" s="29"/>
    </row>
    <row r="143" customFormat="false" ht="12" hidden="false" customHeight="false" outlineLevel="0" collapsed="false">
      <c r="A143" s="52" t="s">
        <v>69</v>
      </c>
      <c r="B143" s="29"/>
      <c r="C143" s="29"/>
      <c r="D143" s="29"/>
    </row>
    <row r="144" customFormat="false" ht="12" hidden="false" customHeight="false" outlineLevel="0" collapsed="false">
      <c r="A144" s="29"/>
      <c r="B144" s="29"/>
      <c r="C144" s="29"/>
      <c r="D144" s="29"/>
    </row>
    <row r="145" customFormat="false" ht="12" hidden="false" customHeight="false" outlineLevel="0" collapsed="false">
      <c r="A145" s="50" t="s">
        <v>70</v>
      </c>
      <c r="B145" s="29"/>
      <c r="C145" s="29"/>
      <c r="D145" s="29"/>
    </row>
    <row r="146" customFormat="false" ht="12" hidden="false" customHeight="false" outlineLevel="0" collapsed="false">
      <c r="A146" s="29" t="str">
        <f aca="false">"　　α :　土質係数　　α = "&amp;TEXT(alpha,"#0.00")</f>
        <v>　　α :　土質係数　　α = </v>
      </c>
      <c r="B146" s="29"/>
      <c r="C146" s="29"/>
      <c r="D146" s="29"/>
    </row>
    <row r="147" customFormat="false" ht="12" hidden="false" customHeight="false" outlineLevel="0" collapsed="false">
      <c r="A147" s="29" t="str">
        <f aca="false">"　　L  :　削孔深 　 　L  = "&amp;TEXT(lw,"#0.00")&amp;" (m)"</f>
        <v>　　L  :　削孔深 　 　L  = 0.00 (m)</v>
      </c>
      <c r="B147" s="29"/>
      <c r="C147" s="29"/>
      <c r="D147" s="29"/>
    </row>
    <row r="148" customFormat="false" ht="12" hidden="false" customHeight="false" outlineLevel="0" collapsed="false">
      <c r="A148" s="29" t="str">
        <f aca="false">"　　F  :　作業係数　　F  = "&amp;TEXT(f,"#0.00")</f>
        <v>　　F  :　作業係数　　F  = 0.00</v>
      </c>
      <c r="B148" s="29"/>
      <c r="C148" s="29"/>
      <c r="D148" s="29"/>
    </row>
    <row r="149" customFormat="false" ht="12" hidden="false" customHeight="false" outlineLevel="0" collapsed="false">
      <c r="A149" s="29"/>
      <c r="B149" s="29"/>
      <c r="C149" s="29"/>
      <c r="D149" s="29"/>
    </row>
    <row r="150" customFormat="false" ht="12" hidden="false" customHeight="false" outlineLevel="0" collapsed="false">
      <c r="A150" s="29" t="str">
        <f aca="false">"　　t = ( 0.085 × "&amp;TEXT(alpha,"0.00")&amp;" + 0.23 )× "&amp;TEXT(lw,"00.00")&amp;"m ÷ "&amp;TEXT(f,"0.00")</f>
        <v>　　t = ( 0.085 ×  + 0.23 )× 00.00m ÷ 0.00</v>
      </c>
      <c r="B150" s="29"/>
      <c r="C150" s="29"/>
      <c r="D150" s="29"/>
    </row>
    <row r="151" customFormat="false" ht="12" hidden="false" customHeight="false" outlineLevel="0" collapsed="false">
      <c r="A151" s="29" t="str">
        <f aca="false">"　　  = "&amp;TEXT(st,"0.00")&amp;" H"</f>
        <v>　　  = 0.00 H</v>
      </c>
      <c r="B151" s="29"/>
      <c r="C151" s="29"/>
      <c r="D151" s="29"/>
    </row>
    <row r="153" customFormat="false" ht="12" hidden="false" customHeight="false" outlineLevel="0" collapsed="false">
      <c r="A153" s="50" t="s">
        <v>71</v>
      </c>
      <c r="B153" s="29"/>
      <c r="C153" s="29"/>
      <c r="D153" s="29"/>
      <c r="E153" s="29"/>
    </row>
    <row r="154" customFormat="false" ht="12" hidden="false" customHeight="false" outlineLevel="0" collapsed="false">
      <c r="A154" s="29"/>
      <c r="B154" s="29"/>
      <c r="C154" s="29"/>
      <c r="D154" s="29"/>
      <c r="E154" s="29"/>
    </row>
    <row r="155" customFormat="false" ht="12" hidden="false" customHeight="false" outlineLevel="0" collapsed="false">
      <c r="A155" s="52" t="s">
        <v>72</v>
      </c>
      <c r="B155" s="29"/>
      <c r="C155" s="29"/>
      <c r="D155" s="29"/>
      <c r="E155" s="29"/>
    </row>
    <row r="156" customFormat="false" ht="12" hidden="false" customHeight="false" outlineLevel="0" collapsed="false">
      <c r="A156" s="29"/>
      <c r="B156" s="29"/>
      <c r="C156" s="29"/>
      <c r="D156" s="29"/>
      <c r="E156" s="29"/>
    </row>
    <row r="157" customFormat="false" ht="12" hidden="false" customHeight="false" outlineLevel="0" collapsed="false">
      <c r="A157" s="52" t="s">
        <v>73</v>
      </c>
      <c r="B157" s="29"/>
      <c r="C157" s="29"/>
      <c r="D157" s="29"/>
      <c r="E157" s="29"/>
    </row>
    <row r="158" customFormat="false" ht="12" hidden="false" customHeight="false" outlineLevel="0" collapsed="false">
      <c r="A158" s="52" t="s">
        <v>74</v>
      </c>
      <c r="B158" s="29"/>
      <c r="C158" s="29"/>
      <c r="D158" s="29"/>
      <c r="E158" s="29"/>
    </row>
    <row r="159" customFormat="false" ht="12" hidden="false" customHeight="false" outlineLevel="0" collapsed="false">
      <c r="A159" s="51"/>
      <c r="B159" s="29"/>
      <c r="C159" s="29"/>
      <c r="D159" s="29"/>
      <c r="E159" s="29"/>
    </row>
    <row r="160" customFormat="false" ht="12" hidden="false" customHeight="false" outlineLevel="0" collapsed="false">
      <c r="A160" s="51"/>
      <c r="B160" s="53" t="s">
        <v>75</v>
      </c>
      <c r="C160" s="54"/>
      <c r="D160" s="55"/>
      <c r="E160" s="29"/>
    </row>
    <row r="161" customFormat="false" ht="12" hidden="false" customHeight="false" outlineLevel="0" collapsed="false">
      <c r="A161" s="51"/>
      <c r="B161" s="53" t="s">
        <v>76</v>
      </c>
      <c r="C161" s="54"/>
      <c r="D161" s="55"/>
      <c r="E161" s="29"/>
    </row>
    <row r="162" customFormat="false" ht="12" hidden="false" customHeight="false" outlineLevel="0" collapsed="false">
      <c r="A162" s="51"/>
      <c r="B162" s="53" t="s">
        <v>77</v>
      </c>
      <c r="C162" s="54"/>
      <c r="D162" s="56" t="n">
        <f aca="false">IF(D161=0,0,ROUND(D160/D161,2))</f>
        <v>0</v>
      </c>
      <c r="E162" s="29"/>
    </row>
    <row r="163" customFormat="false" ht="12" hidden="false" customHeight="false" outlineLevel="0" collapsed="false">
      <c r="A163" s="51"/>
      <c r="B163" s="57" t="s">
        <v>78</v>
      </c>
      <c r="C163" s="57"/>
      <c r="D163" s="58"/>
      <c r="E163" s="29"/>
    </row>
    <row r="164" customFormat="false" ht="12" hidden="false" customHeight="false" outlineLevel="0" collapsed="false">
      <c r="A164" s="51"/>
      <c r="B164" s="29"/>
      <c r="C164" s="29"/>
      <c r="D164" s="29"/>
      <c r="E164" s="29"/>
    </row>
    <row r="165" customFormat="false" ht="12" hidden="false" customHeight="false" outlineLevel="0" collapsed="false">
      <c r="A165" s="50" t="s">
        <v>79</v>
      </c>
      <c r="B165" s="29"/>
      <c r="C165" s="29"/>
      <c r="D165" s="29"/>
      <c r="E165" s="29"/>
    </row>
    <row r="166" customFormat="false" ht="12" hidden="false" customHeight="false" outlineLevel="0" collapsed="false">
      <c r="A166" s="51"/>
      <c r="B166" s="29"/>
      <c r="C166" s="29"/>
      <c r="D166" s="29"/>
      <c r="E166" s="29"/>
    </row>
    <row r="167" customFormat="false" ht="12" hidden="false" customHeight="false" outlineLevel="0" collapsed="false">
      <c r="A167" s="29" t="str">
        <f aca="false">" 　 Nd = "&amp;TEXT(std,"0.00")&amp;" H/日 ÷ "&amp;TEXT(st,"0.00")&amp;" H/本"</f>
        <v> 　 Nd = 0.00 H/日 ÷ 0.00 H/本</v>
      </c>
      <c r="B167" s="29"/>
      <c r="C167" s="29"/>
      <c r="D167" s="29"/>
      <c r="E167" s="29"/>
    </row>
    <row r="168" customFormat="false" ht="12" hidden="false" customHeight="false" outlineLevel="0" collapsed="false">
      <c r="A168" s="59" t="str">
        <f aca="false">"　 　  = "&amp;TEXT(nd,"0.00")&amp;" 本/日"</f>
        <v>　 　  = 0.00 本/日</v>
      </c>
      <c r="B168" s="29"/>
      <c r="E168" s="29"/>
    </row>
    <row r="169" customFormat="false" ht="12" hidden="false" customHeight="false" outlineLevel="0" collapsed="false">
      <c r="E169" s="29"/>
    </row>
    <row r="170" customFormat="false" ht="12" hidden="false" customHeight="false" outlineLevel="0" collapsed="false">
      <c r="E170" s="29"/>
    </row>
    <row r="171" customFormat="false" ht="12" hidden="false" customHeight="false" outlineLevel="0" collapsed="false">
      <c r="A171" s="11" t="s">
        <v>80</v>
      </c>
      <c r="E171" s="29"/>
    </row>
    <row r="172" customFormat="false" ht="12" hidden="false" customHeight="false" outlineLevel="0" collapsed="false">
      <c r="E172" s="29"/>
    </row>
    <row r="173" customFormat="false" ht="12" hidden="false" customHeight="false" outlineLevel="0" collapsed="false">
      <c r="A173" s="11" t="s">
        <v>81</v>
      </c>
      <c r="E173" s="29"/>
    </row>
    <row r="174" customFormat="false" ht="12" hidden="false" customHeight="false" outlineLevel="0" collapsed="false">
      <c r="E174" s="29"/>
    </row>
    <row r="175" customFormat="false" ht="12" hidden="false" customHeight="false" outlineLevel="0" collapsed="false">
      <c r="A175" s="11" t="s">
        <v>82</v>
      </c>
      <c r="E175" s="29"/>
    </row>
    <row r="176" customFormat="false" ht="12" hidden="false" customHeight="false" outlineLevel="0" collapsed="false">
      <c r="A176" s="11" t="s">
        <v>83</v>
      </c>
      <c r="E176" s="29"/>
    </row>
    <row r="177" customFormat="false" ht="12" hidden="false" customHeight="false" outlineLevel="0" collapsed="false">
      <c r="A177" s="11" t="s">
        <v>84</v>
      </c>
      <c r="E177" s="29"/>
    </row>
    <row r="178" customFormat="false" ht="12" hidden="false" customHeight="false" outlineLevel="0" collapsed="false">
      <c r="A178" s="11" t="s">
        <v>85</v>
      </c>
      <c r="E178" s="29"/>
    </row>
    <row r="179" customFormat="false" ht="12" hidden="false" customHeight="false" outlineLevel="0" collapsed="false">
      <c r="E179" s="29"/>
    </row>
    <row r="180" customFormat="false" ht="12" hidden="false" customHeight="false" outlineLevel="0" collapsed="false">
      <c r="A180" s="11" t="s">
        <v>86</v>
      </c>
      <c r="E180" s="29"/>
    </row>
    <row r="181" customFormat="false" ht="12" hidden="false" customHeight="false" outlineLevel="0" collapsed="false">
      <c r="E181" s="29"/>
    </row>
    <row r="182" customFormat="false" ht="12" hidden="false" customHeight="false" outlineLevel="0" collapsed="false">
      <c r="A182" s="11" t="s">
        <v>87</v>
      </c>
      <c r="E182" s="29"/>
    </row>
    <row r="183" customFormat="false" ht="12" hidden="false" customHeight="false" outlineLevel="0" collapsed="false">
      <c r="A183" s="29"/>
      <c r="B183" s="29"/>
      <c r="C183" s="29"/>
      <c r="D183" s="29"/>
      <c r="E183" s="29"/>
    </row>
    <row r="184" customFormat="false" ht="12" hidden="false" customHeight="false" outlineLevel="0" collapsed="false">
      <c r="C184" s="29"/>
      <c r="D184" s="29"/>
      <c r="E184" s="29"/>
    </row>
    <row r="185" customFormat="false" ht="12" hidden="false" customHeight="false" outlineLevel="0" collapsed="false">
      <c r="C185" s="29"/>
      <c r="D185" s="29"/>
      <c r="E185" s="29"/>
    </row>
    <row r="200" customFormat="false" ht="12" hidden="false" customHeight="false" outlineLevel="0" collapsed="false">
      <c r="A200" s="11" t="s">
        <v>88</v>
      </c>
    </row>
  </sheetData>
  <sheetProtection sheet="true" password="ece1"/>
  <mergeCells count="2">
    <mergeCell ref="A1:F1"/>
    <mergeCell ref="B163:C163"/>
  </mergeCells>
  <dataValidations count="3">
    <dataValidation allowBlank="true" errorStyle="stop" operator="between" showDropDown="false" showErrorMessage="true" showInputMessage="false" sqref="C111" type="list">
      <formula1>"0.90,0.95"</formula1>
      <formula2>0</formula2>
    </dataValidation>
    <dataValidation allowBlank="true" errorStyle="stop" operator="between" showDropDown="false" showErrorMessage="true" showInputMessage="false" sqref="E111" type="list">
      <formula1>"１）,２）,１）と ２）,３）,"</formula1>
      <formula2>0</formula2>
    </dataValidation>
    <dataValidation allowBlank="false" errorStyle="stop" operator="between" showDropDown="false" showErrorMessage="true" showInputMessage="false" sqref="B11:B25" type="list">
      <formula1>"　,粘土シルト,砂質土,レキ質土"</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28125" defaultRowHeight="12" zeroHeight="false" outlineLevelRow="0" outlineLevelCol="0"/>
  <cols>
    <col collapsed="false" customWidth="true" hidden="false" outlineLevel="0" max="1" min="1" style="1" width="16.7"/>
    <col collapsed="false" customWidth="true" hidden="false" outlineLevel="0" max="16" min="2" style="1" width="15.7"/>
    <col collapsed="false" customWidth="false" hidden="false" outlineLevel="0" max="257" min="17" style="1" width="9.13"/>
  </cols>
  <sheetData>
    <row r="2" customFormat="false" ht="12" hidden="false" customHeight="false" outlineLevel="0" collapsed="false">
      <c r="A2" s="48" t="s">
        <v>89</v>
      </c>
      <c r="B2" s="48" t="s">
        <v>90</v>
      </c>
      <c r="C2" s="48" t="s">
        <v>91</v>
      </c>
      <c r="D2" s="48"/>
      <c r="E2" s="48"/>
      <c r="F2" s="48"/>
    </row>
    <row r="3" customFormat="false" ht="12" hidden="false" customHeight="false" outlineLevel="0" collapsed="false">
      <c r="A3" s="33" t="s">
        <v>92</v>
      </c>
      <c r="B3" s="53" t="str">
        <f aca="false">IF(積算根拠!E26="","",ROUND(積算根拠!F48/積算根拠!E26,2))</f>
        <v/>
      </c>
      <c r="C3" s="57" t="s">
        <v>33</v>
      </c>
      <c r="D3" s="57"/>
      <c r="E3" s="57"/>
      <c r="F3" s="57"/>
    </row>
    <row r="4" customFormat="false" ht="12" hidden="false" customHeight="false" outlineLevel="0" collapsed="false">
      <c r="A4" s="33" t="s">
        <v>93</v>
      </c>
      <c r="B4" s="53" t="n">
        <f aca="false">積算根拠!C111</f>
        <v>0</v>
      </c>
      <c r="C4" s="57" t="s">
        <v>94</v>
      </c>
      <c r="D4" s="57"/>
      <c r="E4" s="57"/>
      <c r="F4" s="57"/>
    </row>
    <row r="5" customFormat="false" ht="12" hidden="false" customHeight="false" outlineLevel="0" collapsed="false">
      <c r="A5" s="33" t="s">
        <v>95</v>
      </c>
      <c r="B5" s="53" t="n">
        <f aca="false">IF(f=0,0,ROUND((0.085*alpha+0.23)*lw/f,2))</f>
        <v>0</v>
      </c>
      <c r="C5" s="57"/>
      <c r="D5" s="57"/>
      <c r="E5" s="57"/>
      <c r="F5" s="57"/>
    </row>
    <row r="6" customFormat="false" ht="12" hidden="false" customHeight="false" outlineLevel="0" collapsed="false">
      <c r="A6" s="33" t="s">
        <v>96</v>
      </c>
      <c r="B6" s="53" t="n">
        <f aca="false">積算根拠!D162</f>
        <v>0</v>
      </c>
      <c r="C6" s="57"/>
      <c r="D6" s="57"/>
      <c r="E6" s="57"/>
      <c r="F6" s="57"/>
    </row>
    <row r="7" customFormat="false" ht="12" hidden="false" customHeight="false" outlineLevel="0" collapsed="false">
      <c r="A7" s="33" t="s">
        <v>97</v>
      </c>
      <c r="B7" s="60" t="n">
        <f aca="false">IF(st=0,0,ROUND(std/st,2))</f>
        <v>0</v>
      </c>
      <c r="C7" s="57"/>
      <c r="D7" s="57"/>
      <c r="E7" s="57"/>
      <c r="F7" s="57"/>
    </row>
    <row r="8" customFormat="false" ht="12" hidden="false" customHeight="false" outlineLevel="0" collapsed="false">
      <c r="C8" s="61"/>
    </row>
    <row r="9" customFormat="false" ht="12" hidden="false" customHeight="false" outlineLevel="0" collapsed="false">
      <c r="A9" s="62" t="s">
        <v>5</v>
      </c>
      <c r="B9" s="63" t="s">
        <v>6</v>
      </c>
      <c r="C9" s="63" t="s">
        <v>98</v>
      </c>
      <c r="D9" s="63" t="s">
        <v>99</v>
      </c>
      <c r="E9" s="63" t="s">
        <v>100</v>
      </c>
      <c r="F9" s="63" t="s">
        <v>101</v>
      </c>
    </row>
    <row r="10" customFormat="false" ht="12" hidden="false" customHeight="false" outlineLevel="0" collapsed="false">
      <c r="A10" s="62"/>
      <c r="B10" s="33" t="s">
        <v>102</v>
      </c>
      <c r="C10" s="33" t="s">
        <v>102</v>
      </c>
      <c r="D10" s="33" t="s">
        <v>102</v>
      </c>
      <c r="E10" s="33" t="s">
        <v>102</v>
      </c>
      <c r="F10" s="33" t="s">
        <v>102</v>
      </c>
    </row>
    <row r="11" customFormat="false" ht="12" hidden="false" customHeight="false" outlineLevel="0" collapsed="false">
      <c r="A11" s="33" t="s">
        <v>15</v>
      </c>
      <c r="B11" s="48" t="str">
        <f aca="false">IF(積算根拠!B11="","",IF(積算根拠!B11="粘土シルト","1",IF(積算根拠!B11="砂質土","2",IF(積算根拠!B11="レキ質土","3",""))))</f>
        <v/>
      </c>
      <c r="C11" s="48" t="str">
        <f aca="false">IF(積算根拠!B11="","",IF(AND(積算根拠!F11&gt;=0,積算根拠!F11&lt;10),"1",IF(AND(積算根拠!F11&gt;=10,積算根拠!F11&lt;20),"2",IF(AND(積算根拠!F11&gt;=20,積算根拠!F11&lt;30),"3",IF(AND(積算根拠!F11&gt;=30,積算根拠!F11&lt;40),"4","")))))</f>
        <v/>
      </c>
      <c r="D11" s="48" t="str">
        <f aca="false">IF(積算根拠!B11="","",IF(AND(積算根拠!D11&gt;=0,積算根拠!D11&lt;15),"1",IF(AND(積算根拠!D11&gt;=15,積算根拠!D11&lt;30),"2","3")))</f>
        <v/>
      </c>
      <c r="E11" s="48" t="str">
        <f aca="false">B11&amp;C11</f>
        <v/>
      </c>
      <c r="F11" s="48" t="str">
        <f aca="false">B11&amp;D11</f>
        <v/>
      </c>
    </row>
    <row r="12" customFormat="false" ht="12" hidden="false" customHeight="false" outlineLevel="0" collapsed="false">
      <c r="A12" s="33" t="s">
        <v>16</v>
      </c>
      <c r="B12" s="48" t="str">
        <f aca="false">IF(積算根拠!B12="","",IF(積算根拠!B12="粘土シルト","1",IF(積算根拠!B12="砂質土","2",IF(積算根拠!B12="レキ質土","3",""))))</f>
        <v/>
      </c>
      <c r="C12" s="48" t="str">
        <f aca="false">IF(積算根拠!B12="","",IF(AND(積算根拠!F12&gt;=0,積算根拠!F12&lt;10),"1",IF(AND(積算根拠!F12&gt;=10,積算根拠!F12&lt;20),"2",IF(AND(積算根拠!F12&gt;=20,積算根拠!F12&lt;30),"3",IF(AND(積算根拠!F12&gt;=30,積算根拠!F12&lt;40),"4","")))))</f>
        <v/>
      </c>
      <c r="D12" s="48" t="str">
        <f aca="false">IF(積算根拠!B12="","",IF(AND(積算根拠!D12&gt;=0,積算根拠!D12&lt;15),"1",IF(AND(積算根拠!D12&gt;=15,積算根拠!D12&lt;30),"2","3")))</f>
        <v/>
      </c>
      <c r="E12" s="48" t="str">
        <f aca="false">B12&amp;C12</f>
        <v/>
      </c>
      <c r="F12" s="48" t="str">
        <f aca="false">B12&amp;D12</f>
        <v/>
      </c>
    </row>
    <row r="13" customFormat="false" ht="12" hidden="false" customHeight="false" outlineLevel="0" collapsed="false">
      <c r="A13" s="33" t="s">
        <v>17</v>
      </c>
      <c r="B13" s="48" t="str">
        <f aca="false">IF(積算根拠!B13="","",IF(積算根拠!B13="粘土シルト","1",IF(積算根拠!B13="砂質土","2",IF(積算根拠!B13="レキ質土","3",""))))</f>
        <v/>
      </c>
      <c r="C13" s="48" t="str">
        <f aca="false">IF(積算根拠!B13="","",IF(AND(積算根拠!F13&gt;=0,積算根拠!F13&lt;10),"1",IF(AND(積算根拠!F13&gt;=10,積算根拠!F13&lt;20),"2",IF(AND(積算根拠!F13&gt;=20,積算根拠!F13&lt;30),"3",IF(AND(積算根拠!F13&gt;=30,積算根拠!F13&lt;40),"4","")))))</f>
        <v/>
      </c>
      <c r="D13" s="48" t="str">
        <f aca="false">IF(積算根拠!B13="","",IF(AND(積算根拠!D13&gt;=0,積算根拠!D13&lt;15),"1",IF(AND(積算根拠!D13&gt;=15,積算根拠!D13&lt;30),"2","3")))</f>
        <v/>
      </c>
      <c r="E13" s="48" t="str">
        <f aca="false">B13&amp;C13</f>
        <v/>
      </c>
      <c r="F13" s="48" t="str">
        <f aca="false">B13&amp;D13</f>
        <v/>
      </c>
    </row>
    <row r="14" customFormat="false" ht="12" hidden="false" customHeight="false" outlineLevel="0" collapsed="false">
      <c r="A14" s="33" t="s">
        <v>18</v>
      </c>
      <c r="B14" s="48" t="str">
        <f aca="false">IF(積算根拠!B14="","",IF(積算根拠!B14="粘土シルト","1",IF(積算根拠!B14="砂質土","2",IF(積算根拠!B14="レキ質土","3",""))))</f>
        <v/>
      </c>
      <c r="C14" s="48" t="str">
        <f aca="false">IF(積算根拠!B14="","",IF(AND(積算根拠!F14&gt;=0,積算根拠!F14&lt;10),"1",IF(AND(積算根拠!F14&gt;=10,積算根拠!F14&lt;20),"2",IF(AND(積算根拠!F14&gt;=20,積算根拠!F14&lt;30),"3",IF(AND(積算根拠!F14&gt;=30,積算根拠!F14&lt;40),"4","")))))</f>
        <v/>
      </c>
      <c r="D14" s="48" t="str">
        <f aca="false">IF(積算根拠!B14="","",IF(AND(積算根拠!D14&gt;=0,積算根拠!D14&lt;15),"1",IF(AND(積算根拠!D14&gt;=15,積算根拠!D14&lt;30),"2","3")))</f>
        <v/>
      </c>
      <c r="E14" s="48" t="str">
        <f aca="false">B14&amp;C14</f>
        <v/>
      </c>
      <c r="F14" s="48" t="str">
        <f aca="false">B14&amp;D14</f>
        <v/>
      </c>
    </row>
    <row r="15" customFormat="false" ht="12" hidden="false" customHeight="false" outlineLevel="0" collapsed="false">
      <c r="A15" s="33" t="s">
        <v>19</v>
      </c>
      <c r="B15" s="48" t="str">
        <f aca="false">IF(積算根拠!B15="","",IF(積算根拠!B15="粘土シルト","1",IF(積算根拠!B15="砂質土","2",IF(積算根拠!B15="レキ質土","3",""))))</f>
        <v/>
      </c>
      <c r="C15" s="48" t="str">
        <f aca="false">IF(積算根拠!B15="","",IF(AND(積算根拠!F15&gt;=0,積算根拠!F15&lt;10),"1",IF(AND(積算根拠!F15&gt;=10,積算根拠!F15&lt;20),"2",IF(AND(積算根拠!F15&gt;=20,積算根拠!F15&lt;30),"3",IF(AND(積算根拠!F15&gt;=30,積算根拠!F15&lt;40),"4","")))))</f>
        <v/>
      </c>
      <c r="D15" s="48" t="str">
        <f aca="false">IF(積算根拠!B15="","",IF(AND(積算根拠!D15&gt;=0,積算根拠!D15&lt;15),"1",IF(AND(積算根拠!D15&gt;=15,積算根拠!D15&lt;30),"2","3")))</f>
        <v/>
      </c>
      <c r="E15" s="48" t="str">
        <f aca="false">B15&amp;C15</f>
        <v/>
      </c>
      <c r="F15" s="48" t="str">
        <f aca="false">B15&amp;D15</f>
        <v/>
      </c>
    </row>
    <row r="16" customFormat="false" ht="12" hidden="false" customHeight="false" outlineLevel="0" collapsed="false">
      <c r="A16" s="33" t="s">
        <v>20</v>
      </c>
      <c r="B16" s="48" t="str">
        <f aca="false">IF(積算根拠!B16="","",IF(積算根拠!B16="粘土シルト","1",IF(積算根拠!B16="砂質土","2",IF(積算根拠!B16="レキ質土","3",""))))</f>
        <v/>
      </c>
      <c r="C16" s="48" t="str">
        <f aca="false">IF(積算根拠!B16="","",IF(AND(積算根拠!F16&gt;=0,積算根拠!F16&lt;10),"1",IF(AND(積算根拠!F16&gt;=10,積算根拠!F16&lt;20),"2",IF(AND(積算根拠!F16&gt;=20,積算根拠!F16&lt;30),"3",IF(AND(積算根拠!F16&gt;=30,積算根拠!F16&lt;40),"4","")))))</f>
        <v/>
      </c>
      <c r="D16" s="48" t="str">
        <f aca="false">IF(積算根拠!B16="","",IF(AND(積算根拠!D16&gt;=0,積算根拠!D16&lt;15),"1",IF(AND(積算根拠!D16&gt;=15,積算根拠!D16&lt;30),"2","3")))</f>
        <v/>
      </c>
      <c r="E16" s="48" t="str">
        <f aca="false">B16&amp;C16</f>
        <v/>
      </c>
      <c r="F16" s="48" t="str">
        <f aca="false">B16&amp;D16</f>
        <v/>
      </c>
    </row>
    <row r="17" customFormat="false" ht="12" hidden="false" customHeight="false" outlineLevel="0" collapsed="false">
      <c r="A17" s="33" t="s">
        <v>21</v>
      </c>
      <c r="B17" s="48" t="str">
        <f aca="false">IF(積算根拠!B17="","",IF(積算根拠!B17="粘土シルト","1",IF(積算根拠!B17="砂質土","2",IF(積算根拠!B17="レキ質土","3",""))))</f>
        <v/>
      </c>
      <c r="C17" s="48" t="str">
        <f aca="false">IF(積算根拠!B17="","",IF(AND(積算根拠!F17&gt;=0,積算根拠!F17&lt;10),"1",IF(AND(積算根拠!F17&gt;=10,積算根拠!F17&lt;20),"2",IF(AND(積算根拠!F17&gt;=20,積算根拠!F17&lt;30),"3",IF(AND(積算根拠!F17&gt;=30,積算根拠!F17&lt;40),"4","")))))</f>
        <v/>
      </c>
      <c r="D17" s="48" t="str">
        <f aca="false">IF(積算根拠!B17="","",IF(AND(積算根拠!D17&gt;=0,積算根拠!D17&lt;15),"1",IF(AND(積算根拠!D17&gt;=15,積算根拠!D17&lt;30),"2","3")))</f>
        <v/>
      </c>
      <c r="E17" s="48" t="str">
        <f aca="false">B17&amp;C17</f>
        <v/>
      </c>
      <c r="F17" s="48" t="str">
        <f aca="false">B17&amp;D17</f>
        <v/>
      </c>
    </row>
    <row r="18" customFormat="false" ht="12" hidden="false" customHeight="false" outlineLevel="0" collapsed="false">
      <c r="A18" s="33" t="s">
        <v>22</v>
      </c>
      <c r="B18" s="48" t="str">
        <f aca="false">IF(積算根拠!B18="","",IF(積算根拠!B18="粘土シルト","1",IF(積算根拠!B18="砂質土","2",IF(積算根拠!B18="レキ質土","3",""))))</f>
        <v/>
      </c>
      <c r="C18" s="48" t="str">
        <f aca="false">IF(積算根拠!B18="","",IF(AND(積算根拠!F18&gt;=0,積算根拠!F18&lt;10),"1",IF(AND(積算根拠!F18&gt;=10,積算根拠!F18&lt;20),"2",IF(AND(積算根拠!F18&gt;=20,積算根拠!F18&lt;30),"3",IF(AND(積算根拠!F18&gt;=30,積算根拠!F18&lt;40),"4","")))))</f>
        <v/>
      </c>
      <c r="D18" s="48" t="str">
        <f aca="false">IF(積算根拠!B18="","",IF(AND(積算根拠!D18&gt;=0,積算根拠!D18&lt;15),"1",IF(AND(積算根拠!D18&gt;=15,積算根拠!D18&lt;30),"2","3")))</f>
        <v/>
      </c>
      <c r="E18" s="48" t="str">
        <f aca="false">B18&amp;C18</f>
        <v/>
      </c>
      <c r="F18" s="48" t="str">
        <f aca="false">B18&amp;D18</f>
        <v/>
      </c>
    </row>
    <row r="19" customFormat="false" ht="12" hidden="false" customHeight="false" outlineLevel="0" collapsed="false">
      <c r="A19" s="33" t="s">
        <v>23</v>
      </c>
      <c r="B19" s="48" t="str">
        <f aca="false">IF(積算根拠!B19="","",IF(積算根拠!B19="粘土シルト","1",IF(積算根拠!B19="砂質土","2",IF(積算根拠!B19="レキ質土","3",""))))</f>
        <v/>
      </c>
      <c r="C19" s="48" t="str">
        <f aca="false">IF(積算根拠!B19="","",IF(AND(積算根拠!F19&gt;=0,積算根拠!F19&lt;10),"1",IF(AND(積算根拠!F19&gt;=10,積算根拠!F19&lt;20),"2",IF(AND(積算根拠!F19&gt;=20,積算根拠!F19&lt;30),"3",IF(AND(積算根拠!F19&gt;=30,積算根拠!F19&lt;40),"4","")))))</f>
        <v/>
      </c>
      <c r="D19" s="48" t="str">
        <f aca="false">IF(積算根拠!B19="","",IF(AND(積算根拠!D19&gt;=0,積算根拠!D19&lt;15),"1",IF(AND(積算根拠!D19&gt;=15,積算根拠!D19&lt;30),"2","3")))</f>
        <v/>
      </c>
      <c r="E19" s="48" t="str">
        <f aca="false">B19&amp;C19</f>
        <v/>
      </c>
      <c r="F19" s="48" t="str">
        <f aca="false">B19&amp;D19</f>
        <v/>
      </c>
    </row>
    <row r="20" customFormat="false" ht="12" hidden="false" customHeight="false" outlineLevel="0" collapsed="false">
      <c r="A20" s="33" t="s">
        <v>24</v>
      </c>
      <c r="B20" s="48" t="str">
        <f aca="false">IF(積算根拠!B20="","",IF(積算根拠!B20="粘土シルト","1",IF(積算根拠!B20="砂質土","2",IF(積算根拠!B20="レキ質土","3",""))))</f>
        <v/>
      </c>
      <c r="C20" s="48" t="str">
        <f aca="false">IF(積算根拠!B20="","",IF(AND(積算根拠!F20&gt;=0,積算根拠!F20&lt;10),"1",IF(AND(積算根拠!F20&gt;=10,積算根拠!F20&lt;20),"2",IF(AND(積算根拠!F20&gt;=20,積算根拠!F20&lt;30),"3",IF(AND(積算根拠!F20&gt;=30,積算根拠!F20&lt;40),"4","")))))</f>
        <v/>
      </c>
      <c r="D20" s="48" t="str">
        <f aca="false">IF(積算根拠!B20="","",IF(AND(積算根拠!D20&gt;=0,積算根拠!D20&lt;15),"1",IF(AND(積算根拠!D20&gt;=15,積算根拠!D20&lt;30),"2","3")))</f>
        <v/>
      </c>
      <c r="E20" s="48" t="str">
        <f aca="false">B20&amp;C20</f>
        <v/>
      </c>
      <c r="F20" s="48" t="str">
        <f aca="false">B20&amp;D20</f>
        <v/>
      </c>
    </row>
    <row r="21" customFormat="false" ht="12" hidden="false" customHeight="false" outlineLevel="0" collapsed="false">
      <c r="A21" s="33" t="s">
        <v>25</v>
      </c>
      <c r="B21" s="48" t="str">
        <f aca="false">IF(積算根拠!B21="","",IF(積算根拠!B21="粘土シルト","1",IF(積算根拠!B21="砂質土","2",IF(積算根拠!B21="レキ質土","3",""))))</f>
        <v/>
      </c>
      <c r="C21" s="48" t="str">
        <f aca="false">IF(積算根拠!B21="","",IF(AND(積算根拠!F21&gt;=0,積算根拠!F21&lt;10),"1",IF(AND(積算根拠!F21&gt;=10,積算根拠!F21&lt;20),"2",IF(AND(積算根拠!F21&gt;=20,積算根拠!F21&lt;30),"3",IF(AND(積算根拠!F21&gt;=30,積算根拠!F21&lt;40),"4","")))))</f>
        <v/>
      </c>
      <c r="D21" s="48" t="str">
        <f aca="false">IF(積算根拠!B21="","",IF(AND(積算根拠!D21&gt;=0,積算根拠!D21&lt;15),"1",IF(AND(積算根拠!D21&gt;=15,積算根拠!D21&lt;30),"2","3")))</f>
        <v/>
      </c>
      <c r="E21" s="48" t="str">
        <f aca="false">B21&amp;C21</f>
        <v/>
      </c>
      <c r="F21" s="48" t="str">
        <f aca="false">B21&amp;D21</f>
        <v/>
      </c>
    </row>
    <row r="22" customFormat="false" ht="12" hidden="false" customHeight="false" outlineLevel="0" collapsed="false">
      <c r="A22" s="33" t="s">
        <v>26</v>
      </c>
      <c r="B22" s="48" t="str">
        <f aca="false">IF(積算根拠!B22="","",IF(積算根拠!B22="粘土シルト","1",IF(積算根拠!B22="砂質土","2",IF(積算根拠!B22="レキ質土","3",""))))</f>
        <v/>
      </c>
      <c r="C22" s="48" t="str">
        <f aca="false">IF(積算根拠!B22="","",IF(AND(積算根拠!F22&gt;=0,積算根拠!F22&lt;10),"1",IF(AND(積算根拠!F22&gt;=10,積算根拠!F22&lt;20),"2",IF(AND(積算根拠!F22&gt;=20,積算根拠!F22&lt;30),"3",IF(AND(積算根拠!F22&gt;=30,積算根拠!F22&lt;40),"4","")))))</f>
        <v/>
      </c>
      <c r="D22" s="48" t="str">
        <f aca="false">IF(積算根拠!B22="","",IF(AND(積算根拠!D22&gt;=0,積算根拠!D22&lt;15),"1",IF(AND(積算根拠!D22&gt;=15,積算根拠!D22&lt;30),"2","3")))</f>
        <v/>
      </c>
      <c r="E22" s="48" t="str">
        <f aca="false">B22&amp;C22</f>
        <v/>
      </c>
      <c r="F22" s="48" t="str">
        <f aca="false">B22&amp;D22</f>
        <v/>
      </c>
    </row>
    <row r="23" customFormat="false" ht="12" hidden="false" customHeight="false" outlineLevel="0" collapsed="false">
      <c r="A23" s="33" t="s">
        <v>27</v>
      </c>
      <c r="B23" s="48" t="str">
        <f aca="false">IF(積算根拠!B23="","",IF(積算根拠!B23="粘土シルト","1",IF(積算根拠!B23="砂質土","2",IF(積算根拠!B23="レキ質土","3",""))))</f>
        <v/>
      </c>
      <c r="C23" s="48" t="str">
        <f aca="false">IF(積算根拠!B23="","",IF(AND(積算根拠!F23&gt;=0,積算根拠!F23&lt;10),"1",IF(AND(積算根拠!F23&gt;=10,積算根拠!F23&lt;20),"2",IF(AND(積算根拠!F23&gt;=20,積算根拠!F23&lt;30),"3",IF(AND(積算根拠!F23&gt;=30,積算根拠!F23&lt;40),"4","")))))</f>
        <v/>
      </c>
      <c r="D23" s="48" t="str">
        <f aca="false">IF(積算根拠!B23="","",IF(AND(積算根拠!D23&gt;=0,積算根拠!D23&lt;15),"1",IF(AND(積算根拠!D23&gt;=15,積算根拠!D23&lt;30),"2","3")))</f>
        <v/>
      </c>
      <c r="E23" s="48" t="str">
        <f aca="false">B23&amp;C23</f>
        <v/>
      </c>
      <c r="F23" s="48" t="str">
        <f aca="false">B23&amp;D23</f>
        <v/>
      </c>
    </row>
    <row r="24" customFormat="false" ht="12" hidden="false" customHeight="false" outlineLevel="0" collapsed="false">
      <c r="A24" s="33" t="s">
        <v>28</v>
      </c>
      <c r="B24" s="48" t="str">
        <f aca="false">IF(積算根拠!B24="","",IF(積算根拠!B24="粘土シルト","1",IF(積算根拠!B24="砂質土","2",IF(積算根拠!B24="レキ質土","3",""))))</f>
        <v/>
      </c>
      <c r="C24" s="48" t="str">
        <f aca="false">IF(積算根拠!B24="","",IF(AND(積算根拠!F24&gt;=0,積算根拠!F24&lt;10),"1",IF(AND(積算根拠!F24&gt;=10,積算根拠!F24&lt;20),"2",IF(AND(積算根拠!F24&gt;=20,積算根拠!F24&lt;30),"3",IF(AND(積算根拠!F24&gt;=30,積算根拠!F24&lt;40),"4","")))))</f>
        <v/>
      </c>
      <c r="D24" s="48" t="str">
        <f aca="false">IF(積算根拠!B24="","",IF(AND(積算根拠!D24&gt;=0,積算根拠!D24&lt;15),"1",IF(AND(積算根拠!D24&gt;=15,積算根拠!D24&lt;30),"2","3")))</f>
        <v/>
      </c>
      <c r="E24" s="48" t="str">
        <f aca="false">B24&amp;C24</f>
        <v/>
      </c>
      <c r="F24" s="48" t="str">
        <f aca="false">B24&amp;D24</f>
        <v/>
      </c>
    </row>
    <row r="25" customFormat="false" ht="12" hidden="false" customHeight="false" outlineLevel="0" collapsed="false">
      <c r="A25" s="33" t="s">
        <v>29</v>
      </c>
      <c r="B25" s="48" t="str">
        <f aca="false">IF(積算根拠!B25="","",IF(積算根拠!B25="粘土シルト","1",IF(積算根拠!B25="砂質土","2",IF(積算根拠!B25="レキ質土","3",""))))</f>
        <v/>
      </c>
      <c r="C25" s="48" t="str">
        <f aca="false">IF(積算根拠!B25="","",IF(AND(積算根拠!F25&gt;=0,積算根拠!F25&lt;10),"1",IF(AND(積算根拠!F25&gt;=10,積算根拠!F25&lt;20),"2",IF(AND(積算根拠!F25&gt;=20,積算根拠!F25&lt;30),"3",IF(AND(積算根拠!F25&gt;=30,積算根拠!F25&lt;40),"4","")))))</f>
        <v/>
      </c>
      <c r="D25" s="48" t="str">
        <f aca="false">IF(積算根拠!B25="","",IF(AND(積算根拠!D25&gt;=0,積算根拠!D25&lt;15),"1",IF(AND(積算根拠!D25&gt;=15,積算根拠!D25&lt;30),"2","3")))</f>
        <v/>
      </c>
      <c r="E25" s="48" t="str">
        <f aca="false">B25&amp;C25</f>
        <v/>
      </c>
      <c r="F25" s="48" t="str">
        <f aca="false">B25&amp;D25</f>
        <v/>
      </c>
    </row>
    <row r="26" customFormat="false" ht="12" hidden="false" customHeight="false" outlineLevel="0" collapsed="false">
      <c r="A26" s="37"/>
      <c r="B26" s="37"/>
      <c r="C26" s="37"/>
      <c r="D26" s="37"/>
      <c r="E26" s="37"/>
    </row>
    <row r="27" customFormat="false" ht="12" hidden="false" customHeight="false" outlineLevel="0" collapsed="false">
      <c r="A27" s="63" t="s">
        <v>100</v>
      </c>
      <c r="B27" s="63" t="s">
        <v>33</v>
      </c>
      <c r="C27" s="63" t="s">
        <v>101</v>
      </c>
      <c r="E27" s="37"/>
    </row>
    <row r="28" customFormat="false" ht="12" hidden="false" customHeight="false" outlineLevel="0" collapsed="false">
      <c r="A28" s="33" t="s">
        <v>102</v>
      </c>
      <c r="B28" s="33" t="s">
        <v>35</v>
      </c>
      <c r="C28" s="33" t="s">
        <v>102</v>
      </c>
      <c r="E28" s="37"/>
    </row>
    <row r="29" customFormat="false" ht="12" hidden="false" customHeight="false" outlineLevel="0" collapsed="false">
      <c r="A29" s="33" t="s">
        <v>103</v>
      </c>
      <c r="B29" s="64" t="n">
        <v>1</v>
      </c>
      <c r="C29" s="33" t="s">
        <v>103</v>
      </c>
      <c r="E29" s="37"/>
    </row>
    <row r="30" customFormat="false" ht="12" hidden="false" customHeight="false" outlineLevel="0" collapsed="false">
      <c r="A30" s="33" t="s">
        <v>104</v>
      </c>
      <c r="B30" s="64" t="n">
        <v>1.2</v>
      </c>
      <c r="C30" s="33" t="s">
        <v>104</v>
      </c>
    </row>
    <row r="31" customFormat="false" ht="12" hidden="false" customHeight="false" outlineLevel="0" collapsed="false">
      <c r="A31" s="33" t="s">
        <v>105</v>
      </c>
      <c r="B31" s="64" t="n">
        <v>1.4</v>
      </c>
      <c r="C31" s="33" t="s">
        <v>105</v>
      </c>
    </row>
    <row r="32" customFormat="false" ht="12" hidden="false" customHeight="false" outlineLevel="0" collapsed="false">
      <c r="A32" s="33" t="s">
        <v>106</v>
      </c>
      <c r="B32" s="64" t="n">
        <v>1.7</v>
      </c>
      <c r="C32" s="33" t="s">
        <v>107</v>
      </c>
    </row>
    <row r="33" customFormat="false" ht="12" hidden="false" customHeight="false" outlineLevel="0" collapsed="false">
      <c r="A33" s="33" t="s">
        <v>107</v>
      </c>
      <c r="B33" s="64" t="n">
        <v>1.2</v>
      </c>
      <c r="C33" s="33" t="s">
        <v>108</v>
      </c>
    </row>
    <row r="34" customFormat="false" ht="12" hidden="false" customHeight="false" outlineLevel="0" collapsed="false">
      <c r="A34" s="33" t="s">
        <v>108</v>
      </c>
      <c r="B34" s="64" t="n">
        <v>1.5</v>
      </c>
      <c r="C34" s="33" t="s">
        <v>109</v>
      </c>
    </row>
    <row r="35" customFormat="false" ht="12" hidden="false" customHeight="false" outlineLevel="0" collapsed="false">
      <c r="A35" s="33" t="s">
        <v>109</v>
      </c>
      <c r="B35" s="64" t="n">
        <v>1.9</v>
      </c>
      <c r="C35" s="33" t="s">
        <v>110</v>
      </c>
    </row>
    <row r="36" customFormat="false" ht="12" hidden="false" customHeight="false" outlineLevel="0" collapsed="false">
      <c r="A36" s="33" t="s">
        <v>111</v>
      </c>
      <c r="B36" s="64" t="n">
        <v>2.3</v>
      </c>
      <c r="C36" s="33" t="s">
        <v>112</v>
      </c>
    </row>
    <row r="37" customFormat="false" ht="12" hidden="false" customHeight="false" outlineLevel="0" collapsed="false">
      <c r="A37" s="33" t="s">
        <v>110</v>
      </c>
      <c r="B37" s="64" t="n">
        <v>1.8</v>
      </c>
      <c r="C37" s="33" t="s">
        <v>113</v>
      </c>
    </row>
    <row r="38" customFormat="false" ht="12" hidden="false" customHeight="false" outlineLevel="0" collapsed="false">
      <c r="A38" s="33" t="s">
        <v>112</v>
      </c>
      <c r="B38" s="64" t="n">
        <v>2.6</v>
      </c>
      <c r="C38" s="28"/>
    </row>
    <row r="39" customFormat="false" ht="12" hidden="false" customHeight="false" outlineLevel="0" collapsed="false">
      <c r="A39" s="33" t="s">
        <v>113</v>
      </c>
      <c r="B39" s="64" t="n">
        <v>3.6</v>
      </c>
      <c r="C39" s="28"/>
    </row>
    <row r="40" customFormat="false" ht="12" hidden="false" customHeight="false" outlineLevel="0" collapsed="false">
      <c r="A40" s="33" t="s">
        <v>114</v>
      </c>
      <c r="B40" s="64" t="n">
        <v>4.7</v>
      </c>
      <c r="C40" s="28"/>
    </row>
    <row r="41" customFormat="false" ht="12" hidden="false" customHeight="false" outlineLevel="0" collapsed="false">
      <c r="C41" s="61"/>
    </row>
    <row r="42" customFormat="false" ht="12" hidden="false" customHeight="false" outlineLevel="0" collapsed="false">
      <c r="A42" s="28"/>
      <c r="B42" s="33" t="s">
        <v>115</v>
      </c>
      <c r="C42" s="33" t="s">
        <v>116</v>
      </c>
      <c r="D42" s="33" t="s">
        <v>117</v>
      </c>
      <c r="E42" s="33" t="s">
        <v>118</v>
      </c>
    </row>
    <row r="43" customFormat="false" ht="12" hidden="false" customHeight="false" outlineLevel="0" collapsed="false">
      <c r="A43" s="39" t="s">
        <v>119</v>
      </c>
      <c r="B43" s="64" t="n">
        <v>1</v>
      </c>
      <c r="C43" s="64" t="n">
        <v>1.2</v>
      </c>
      <c r="D43" s="64" t="n">
        <v>1.4</v>
      </c>
      <c r="E43" s="64" t="n">
        <v>1.7</v>
      </c>
    </row>
    <row r="44" customFormat="false" ht="12" hidden="false" customHeight="false" outlineLevel="0" collapsed="false">
      <c r="A44" s="39" t="s">
        <v>43</v>
      </c>
      <c r="B44" s="64" t="n">
        <v>1.2</v>
      </c>
      <c r="C44" s="64" t="n">
        <v>1.5</v>
      </c>
      <c r="D44" s="64" t="n">
        <v>1.9</v>
      </c>
      <c r="E44" s="64" t="n">
        <v>2.3</v>
      </c>
    </row>
    <row r="45" customFormat="false" ht="12" hidden="false" customHeight="false" outlineLevel="0" collapsed="false">
      <c r="A45" s="39" t="s">
        <v>44</v>
      </c>
      <c r="B45" s="64" t="n">
        <v>1.8</v>
      </c>
      <c r="C45" s="64" t="n">
        <v>2.6</v>
      </c>
      <c r="D45" s="64" t="n">
        <v>3.6</v>
      </c>
      <c r="E45" s="64" t="n">
        <v>4.7</v>
      </c>
    </row>
    <row r="46" customFormat="false" ht="12" hidden="false" customHeight="false" outlineLevel="0" collapsed="false">
      <c r="C46" s="61"/>
    </row>
    <row r="48" s="65" customFormat="true" ht="12" hidden="false" customHeight="false" outlineLevel="0" collapsed="false"/>
    <row r="49" s="65" customFormat="true" ht="12" hidden="false" customHeight="false" outlineLevel="0" collapsed="false"/>
    <row r="50" s="65" customFormat="true" ht="12" hidden="false" customHeight="false" outlineLevel="0" collapsed="false"/>
    <row r="51" s="65" customFormat="true" ht="12" hidden="false" customHeight="false" outlineLevel="0" collapsed="false"/>
    <row r="52" s="65" customFormat="true" ht="12" hidden="false" customHeight="false" outlineLevel="0" collapsed="false"/>
    <row r="53" s="65" customFormat="true" ht="12" hidden="false" customHeight="false" outlineLevel="0" collapsed="false"/>
    <row r="54" s="65" customFormat="true" ht="12" hidden="false" customHeight="false" outlineLevel="0" collapsed="false"/>
    <row r="55" s="65" customFormat="true" ht="12" hidden="false" customHeight="false" outlineLevel="0" collapsed="false"/>
    <row r="56" s="65" customFormat="true" ht="12" hidden="false" customHeight="false" outlineLevel="0" collapsed="false"/>
    <row r="57" s="65" customFormat="true" ht="12" hidden="false" customHeight="false" outlineLevel="0" collapsed="false"/>
    <row r="58" s="65" customFormat="true" ht="12" hidden="false" customHeight="false" outlineLevel="0" collapsed="false"/>
    <row r="59" s="65" customFormat="true" ht="12" hidden="false" customHeight="false" outlineLevel="0" collapsed="false"/>
    <row r="60" s="65" customFormat="true" ht="12" hidden="false" customHeight="false" outlineLevel="0" collapsed="false"/>
    <row r="61" s="65" customFormat="true" ht="12" hidden="false" customHeight="false" outlineLevel="0" collapsed="false"/>
    <row r="62" s="65" customFormat="true" ht="12" hidden="false" customHeight="false" outlineLevel="0" collapsed="false"/>
    <row r="63" s="65" customFormat="true" ht="12" hidden="false" customHeight="false" outlineLevel="0" collapsed="false"/>
    <row r="64" s="65" customFormat="true" ht="12" hidden="false" customHeight="false" outlineLevel="0" collapsed="false"/>
    <row r="65" s="65" customFormat="true" ht="12" hidden="false" customHeight="false" outlineLevel="0" collapsed="false"/>
    <row r="66" s="65" customFormat="true" ht="12" hidden="false" customHeight="false" outlineLevel="0" collapsed="false"/>
    <row r="67" s="65" customFormat="true" ht="12" hidden="false" customHeight="false" outlineLevel="0" collapsed="false"/>
    <row r="68" s="65" customFormat="true" ht="12" hidden="false" customHeight="false" outlineLevel="0" collapsed="false"/>
  </sheetData>
  <sheetProtection sheet="true" password="ece1"/>
  <mergeCells count="7">
    <mergeCell ref="C2:F2"/>
    <mergeCell ref="C3:F3"/>
    <mergeCell ref="C4:F4"/>
    <mergeCell ref="C5:F5"/>
    <mergeCell ref="C6:F6"/>
    <mergeCell ref="C7:F7"/>
    <mergeCell ref="A9:A10"/>
  </mergeCells>
  <printOptions headings="false" gridLines="false" gridLinesSet="true" horizontalCentered="false" verticalCentered="fals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3T05:09:02Z</dcterms:created>
  <dc:creator>AKIRA TOSHIMITSU</dc:creator>
  <dc:description/>
  <dc:language>en-US</dc:language>
  <cp:lastModifiedBy>toshimitsu.akira@mizukae.com</cp:lastModifiedBy>
  <cp:lastPrinted>2017-10-23T05:02:20Z</cp:lastPrinted>
  <dcterms:modified xsi:type="dcterms:W3CDTF">2017-10-25T09:00:29Z</dcterms:modified>
  <cp:revision>0</cp:revision>
  <dc:subject/>
  <dc:title/>
</cp:coreProperties>
</file>